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안발의서" sheetId="1" state="visible" r:id="rId2"/>
    <sheet name="표지" sheetId="2" state="visible" r:id="rId3"/>
    <sheet name="예산총칙" sheetId="3" state="visible" r:id="rId4"/>
    <sheet name="예산 총괄" sheetId="4" state="visible" r:id="rId5"/>
    <sheet name="세입예산명세서" sheetId="5" state="visible" r:id="rId6"/>
    <sheet name="세출예산명세서" sheetId="6" state="visible" r:id="rId7"/>
  </sheets>
  <definedNames>
    <definedName function="false" hidden="false" localSheetId="0" name="_xlnm.Print_Area" vbProcedure="false">의안발의서!$A$1:$I$91</definedName>
    <definedName function="false" hidden="false" name="_xlnm.Print_Area" vbProcedure="false">#REF!</definedName>
    <definedName function="false" hidden="false" name="_xlnm.Print_Area_0" vbProcedure="false">#REF!</definedName>
    <definedName function="false" hidden="false" name="_xlnm.Print_Area_1" vbProcedure="false">#REF!</definedName>
    <definedName function="false" hidden="false" name="_xlnm.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5" uniqueCount="713">
  <si>
    <r>
      <rPr>
        <b val="true"/>
        <sz val="14"/>
        <color rgb="FF0000FF"/>
        <rFont val="굴림체"/>
        <family val="0"/>
        <charset val="1"/>
      </rPr>
      <t xml:space="preserve">2019</t>
    </r>
    <r>
      <rPr>
        <b val="true"/>
        <sz val="14"/>
        <color rgb="FF0000FF"/>
        <rFont val="Noto Sans"/>
        <family val="2"/>
      </rPr>
      <t xml:space="preserve">학년도 신천중학교회계 제</t>
    </r>
    <r>
      <rPr>
        <b val="true"/>
        <sz val="14"/>
        <color rgb="FF0000FF"/>
        <rFont val="굴림체"/>
        <family val="0"/>
        <charset val="1"/>
      </rPr>
      <t xml:space="preserve">4</t>
    </r>
    <r>
      <rPr>
        <b val="true"/>
        <sz val="14"/>
        <color rgb="FF0000FF"/>
        <rFont val="Noto Sans"/>
        <family val="2"/>
      </rPr>
      <t xml:space="preserve">차 추가경정예산</t>
    </r>
    <r>
      <rPr>
        <b val="true"/>
        <sz val="14"/>
        <color rgb="FF0000FF"/>
        <rFont val="굴림체"/>
        <family val="0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안</t>
    </r>
    <r>
      <rPr>
        <b val="true"/>
        <sz val="14"/>
        <color rgb="FF0000FF"/>
        <rFont val="굴림체"/>
        <family val="0"/>
        <charset val="1"/>
      </rPr>
      <t xml:space="preserve">)</t>
    </r>
  </si>
  <si>
    <t xml:space="preserve">안건</t>
  </si>
  <si>
    <r>
      <rPr>
        <sz val="12"/>
        <color rgb="FF000000"/>
        <rFont val="Noto Sans"/>
        <family val="2"/>
      </rPr>
      <t xml:space="preserve">제안년월일 </t>
    </r>
    <r>
      <rPr>
        <sz val="12"/>
        <color rgb="FF000000"/>
        <rFont val="새굴림"/>
        <family val="0"/>
        <charset val="1"/>
      </rPr>
      <t xml:space="preserve">: 2019.11.14</t>
    </r>
  </si>
  <si>
    <r>
      <rPr>
        <sz val="12"/>
        <color rgb="FF000000"/>
        <rFont val="Noto Sans"/>
        <family val="2"/>
      </rPr>
      <t xml:space="preserve">제 안 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행정실장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제안이유</t>
    </r>
  </si>
  <si>
    <r>
      <rPr>
        <sz val="9"/>
        <color rgb="FF000000"/>
        <rFont val="Noto Sans"/>
        <family val="2"/>
      </rPr>
      <t xml:space="preserve">    신규 지정된 목적사업비를 학교회계에 편성하고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업조정액에 대한 예산 편성을 통해 예산 집행의 법적 근거를 마련하여 건전한 학교회계의 집행을 도모함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심의사항</t>
    </r>
  </si>
  <si>
    <r>
      <rPr>
        <b val="true"/>
        <sz val="10"/>
        <color rgb="FF000000"/>
        <rFont val="굴림체"/>
        <family val="0"/>
        <charset val="1"/>
      </rPr>
      <t xml:space="preserve">1) </t>
    </r>
    <r>
      <rPr>
        <b val="true"/>
        <sz val="10"/>
        <color rgb="FF000000"/>
        <rFont val="Noto Sans"/>
        <family val="2"/>
      </rPr>
      <t xml:space="preserve">총괄내역 </t>
    </r>
    <r>
      <rPr>
        <b val="true"/>
        <sz val="8"/>
        <color rgb="FF000000"/>
        <rFont val="굴림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단위 </t>
    </r>
    <r>
      <rPr>
        <b val="true"/>
        <sz val="8"/>
        <color rgb="FF000000"/>
        <rFont val="굴림체"/>
        <family val="0"/>
        <charset val="1"/>
      </rPr>
      <t xml:space="preserve">:</t>
    </r>
    <r>
      <rPr>
        <b val="true"/>
        <sz val="8"/>
        <color rgb="FF000000"/>
        <rFont val="Noto Sans"/>
        <family val="2"/>
      </rPr>
      <t xml:space="preserve">천원</t>
    </r>
    <r>
      <rPr>
        <b val="true"/>
        <sz val="8"/>
        <color rgb="FF000000"/>
        <rFont val="굴림체"/>
        <family val="0"/>
        <charset val="1"/>
      </rPr>
      <t xml:space="preserve">)</t>
    </r>
  </si>
  <si>
    <t xml:space="preserve">구분</t>
  </si>
  <si>
    <t xml:space="preserve">세입예산</t>
  </si>
  <si>
    <t xml:space="preserve">세출예산</t>
  </si>
  <si>
    <t xml:space="preserve">비 고</t>
  </si>
  <si>
    <t xml:space="preserve">기정</t>
  </si>
  <si>
    <t xml:space="preserve">금회</t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1)</t>
    </r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2)</t>
    </r>
  </si>
  <si>
    <t xml:space="preserve">과부족액</t>
  </si>
  <si>
    <t xml:space="preserve">예산액</t>
  </si>
  <si>
    <t xml:space="preserve">추경액</t>
  </si>
  <si>
    <t xml:space="preserve">(3=1-2)</t>
  </si>
  <si>
    <r>
      <rPr>
        <sz val="8"/>
        <color rgb="FF000000"/>
        <rFont val="굴림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차 추경</t>
    </r>
  </si>
  <si>
    <r>
      <rPr>
        <b val="true"/>
        <sz val="10"/>
        <color rgb="FF000000"/>
        <rFont val="굴림체"/>
        <family val="0"/>
        <charset val="1"/>
      </rPr>
      <t xml:space="preserve">2) </t>
    </r>
    <r>
      <rPr>
        <b val="true"/>
        <sz val="10"/>
        <color rgb="FF000000"/>
        <rFont val="Noto Sans"/>
        <family val="2"/>
      </rPr>
      <t xml:space="preserve">주요 내용</t>
    </r>
  </si>
  <si>
    <t xml:space="preserve">`</t>
  </si>
  <si>
    <r>
      <rPr>
        <sz val="10"/>
        <color rgb="FFFF0000"/>
        <rFont val="Noto Sans"/>
        <family val="2"/>
      </rPr>
      <t xml:space="preserve">가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목적사업비 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</t>
    </r>
    <r>
      <rPr>
        <sz val="10"/>
        <color rgb="FFFF0000"/>
        <rFont val="굴림체"/>
        <family val="0"/>
        <charset val="1"/>
      </rPr>
      <t xml:space="preserve"> </t>
    </r>
  </si>
  <si>
    <t xml:space="preserve">세입</t>
  </si>
  <si>
    <t xml:space="preserve">세출</t>
  </si>
  <si>
    <t xml:space="preserve">사업명</t>
  </si>
  <si>
    <t xml:space="preserve">금액</t>
  </si>
  <si>
    <t xml:space="preserve">세부내역</t>
  </si>
  <si>
    <t xml:space="preserve">비 고 </t>
  </si>
  <si>
    <t xml:space="preserve">지방자치단체전입금</t>
  </si>
  <si>
    <t xml:space="preserve">무상급식경비</t>
  </si>
  <si>
    <t xml:space="preserve">소   계</t>
  </si>
  <si>
    <t xml:space="preserve">목적사업비</t>
  </si>
  <si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굴림체"/>
        <family val="0"/>
        <charset val="1"/>
      </rPr>
      <t xml:space="preserve">)</t>
    </r>
  </si>
  <si>
    <t xml:space="preserve">교육복지 인건비</t>
  </si>
  <si>
    <t xml:space="preserve">체육코치인건비</t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굴림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t xml:space="preserve">교육공무직원 처우개선비</t>
  </si>
  <si>
    <t xml:space="preserve">특수교육 방과후교실 운영비</t>
  </si>
  <si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수당</t>
    </r>
  </si>
  <si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여비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시설물 상반기 용역비</t>
    </r>
  </si>
  <si>
    <t xml:space="preserve">방과후 자유수강권</t>
  </si>
  <si>
    <t xml:space="preserve">학교운동부 훈련비</t>
  </si>
  <si>
    <t xml:space="preserve">학교공간혁신 학교시설교육환경개선</t>
  </si>
  <si>
    <t xml:space="preserve">합  계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사업비 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 </t>
    </r>
  </si>
  <si>
    <t xml:space="preserve">금    액</t>
  </si>
  <si>
    <t xml:space="preserve">세부 내역</t>
  </si>
  <si>
    <t xml:space="preserve">금  액</t>
  </si>
  <si>
    <t xml:space="preserve">자체수입</t>
  </si>
  <si>
    <t xml:space="preserve">불용물품매각대금</t>
  </si>
  <si>
    <t xml:space="preserve">교원연구비</t>
  </si>
  <si>
    <t xml:space="preserve">지난년도 지출반납금</t>
  </si>
  <si>
    <t xml:space="preserve">관리수당</t>
  </si>
  <si>
    <t xml:space="preserve">신용카드 인센티브</t>
  </si>
  <si>
    <t xml:space="preserve">학생 및 교직원 보건안전관리</t>
  </si>
  <si>
    <t xml:space="preserve">교복판매 수익금</t>
  </si>
  <si>
    <t xml:space="preserve">먹는물관리</t>
  </si>
  <si>
    <t xml:space="preserve">시설공사 공공요금</t>
  </si>
  <si>
    <t xml:space="preserve">사서인건비</t>
  </si>
  <si>
    <t xml:space="preserve">교무실 사무용품비</t>
  </si>
  <si>
    <t xml:space="preserve">졸업장케이스</t>
  </si>
  <si>
    <t xml:space="preserve">교무실 코팅기</t>
  </si>
  <si>
    <t xml:space="preserve">제세동기</t>
  </si>
  <si>
    <t xml:space="preserve">믹서 구입</t>
  </si>
  <si>
    <t xml:space="preserve">학교정보화 지원</t>
  </si>
  <si>
    <t xml:space="preserve">토너구입</t>
  </si>
  <si>
    <t xml:space="preserve">중질지구입</t>
  </si>
  <si>
    <t xml:space="preserve">문서세단기</t>
  </si>
  <si>
    <t xml:space="preserve">등사기 소모품</t>
  </si>
  <si>
    <t xml:space="preserve">정보장치 수수료</t>
  </si>
  <si>
    <t xml:space="preserve">재정보증보험료</t>
  </si>
  <si>
    <t xml:space="preserve">퇴직연금수수료</t>
  </si>
  <si>
    <t xml:space="preserve">행정실무사 성과상여금</t>
  </si>
  <si>
    <t xml:space="preserve">행정실무사 퇴직적립금</t>
  </si>
  <si>
    <t xml:space="preserve">전기요금</t>
  </si>
  <si>
    <t xml:space="preserve">상하수도 요금</t>
  </si>
  <si>
    <t xml:space="preserve">전화요금</t>
  </si>
  <si>
    <t xml:space="preserve">인터넷 통신요금</t>
  </si>
  <si>
    <t xml:space="preserve">우편요금</t>
  </si>
  <si>
    <t xml:space="preserve">도시가스요금</t>
  </si>
  <si>
    <t xml:space="preserve">복도청소비</t>
  </si>
  <si>
    <t xml:space="preserve">가스정밀 수수료</t>
  </si>
  <si>
    <t xml:space="preserve">화분구입 및 화단관리</t>
  </si>
  <si>
    <t xml:space="preserve">시설소규모수선비</t>
  </si>
  <si>
    <t xml:space="preserve">시설보수물품</t>
  </si>
  <si>
    <t xml:space="preserve">냉난방기 청소</t>
  </si>
  <si>
    <t xml:space="preserve">시설당직원인건비</t>
  </si>
  <si>
    <t xml:space="preserve">시설당직원 대체인건비</t>
  </si>
  <si>
    <t xml:space="preserve">시설당직원 법정부담금</t>
  </si>
  <si>
    <t xml:space="preserve">시설미화원 인건비</t>
  </si>
  <si>
    <t xml:space="preserve">시설미화원 법정부담금</t>
  </si>
  <si>
    <t xml:space="preserve">정화조 청소</t>
  </si>
  <si>
    <t xml:space="preserve">수익자 부담 경비</t>
  </si>
  <si>
    <t xml:space="preserve">교직원급식비</t>
  </si>
  <si>
    <t xml:space="preserve">방과후학교활동비</t>
  </si>
  <si>
    <r>
      <rPr>
        <sz val="8"/>
        <color rgb="FF000000"/>
        <rFont val="굴림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수련활동비</t>
    </r>
  </si>
  <si>
    <r>
      <rPr>
        <sz val="8"/>
        <color rgb="FF000000"/>
        <rFont val="굴림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수련활동비</t>
    </r>
  </si>
  <si>
    <r>
      <rPr>
        <sz val="8"/>
        <color rgb="FF000000"/>
        <rFont val="굴림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수련활동비</t>
    </r>
  </si>
  <si>
    <t xml:space="preserve">학교안 체험교실</t>
  </si>
  <si>
    <t xml:space="preserve">합계</t>
  </si>
  <si>
    <r>
      <rPr>
        <sz val="10"/>
        <color rgb="FF000000"/>
        <rFont val="Noto Sans"/>
        <family val="2"/>
      </rPr>
      <t xml:space="preserve">붙임 </t>
    </r>
    <r>
      <rPr>
        <sz val="10"/>
        <color rgb="FF000000"/>
        <rFont val="굴림체"/>
        <family val="0"/>
        <charset val="1"/>
      </rPr>
      <t xml:space="preserve">: 2019</t>
    </r>
    <r>
      <rPr>
        <sz val="10"/>
        <color rgb="FF000000"/>
        <rFont val="Noto Sans"/>
        <family val="2"/>
      </rPr>
      <t xml:space="preserve">학년도 신천중학교회계 </t>
    </r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차추가경정 예산서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체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끝</t>
    </r>
    <r>
      <rPr>
        <sz val="10"/>
        <color rgb="FF000000"/>
        <rFont val="굴림체"/>
        <family val="0"/>
        <charset val="1"/>
      </rPr>
      <t xml:space="preserve">.</t>
    </r>
  </si>
  <si>
    <t xml:space="preserve">2019</t>
  </si>
  <si>
    <t xml:space="preserve">학년도</t>
  </si>
  <si>
    <t xml:space="preserve">신천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4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신천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예산총칙
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 </t>
    </r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신천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760,839</t>
    </r>
    <r>
      <rPr>
        <sz val="10"/>
        <color rgb="FF000000"/>
        <rFont val="Noto Sans"/>
        <family val="2"/>
      </rPr>
      <t xml:space="preserve">천원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
    명세는 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 국가 또는 지방자치단체 등으로부터 소요전액이 교부된 경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익자부담금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와 관할청으로부터 목적이 
         지정되어 교부된 사업은 추가경정예산의 성립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내의 
         차기 추가경정예산에 계상하여야 한다</t>
    </r>
    <r>
      <rPr>
        <sz val="10"/>
        <color rgb="FF000000"/>
        <rFont val="바탕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전입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원금이 교부된 이후 
         추가경정예산을 편성하지 못할 경우 학교운영위원회의 심의를 받은 것으로 간주처리하고 추후에 
        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 ① 다음의 경비에 부족이 생겼을 때에는 경기도공립학교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
        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②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9-04-05</t>
  </si>
  <si>
    <t xml:space="preserve">세입 세출 예산 총괄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19
</t>
    </r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
기관코드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천중학교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예산구분</t>
  </si>
  <si>
    <t xml:space="preserve">경정예산액</t>
  </si>
  <si>
    <t xml:space="preserve">기정예산액</t>
  </si>
  <si>
    <t xml:space="preserve">비교증감</t>
  </si>
  <si>
    <t xml:space="preserve">증감률</t>
  </si>
  <si>
    <t xml:space="preserve">장</t>
  </si>
  <si>
    <t xml:space="preserve">관</t>
  </si>
  <si>
    <t xml:space="preserve">누계</t>
  </si>
  <si>
    <t xml:space="preserve">구성비</t>
  </si>
  <si>
    <t xml:space="preserve">정책사업</t>
  </si>
  <si>
    <t xml:space="preserve">이전수입</t>
  </si>
  <si>
    <t xml:space="preserve">지방자치단체이전수입</t>
  </si>
  <si>
    <t xml:space="preserve">인적자원 운용</t>
  </si>
  <si>
    <t xml:space="preserve">교육비특별회계이전수입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타이전수입</t>
  </si>
  <si>
    <t xml:space="preserve">기본적 교육활동</t>
  </si>
  <si>
    <t xml:space="preserve">학부모부담수입</t>
  </si>
  <si>
    <t xml:space="preserve">선택적 교육활동</t>
  </si>
  <si>
    <t xml:space="preserve">행정활동수입</t>
  </si>
  <si>
    <t xml:space="preserve">교육활동 지원</t>
  </si>
  <si>
    <t xml:space="preserve">기타수입</t>
  </si>
  <si>
    <t xml:space="preserve">전년도이월금</t>
  </si>
  <si>
    <t xml:space="preserve">학교 일반운영</t>
  </si>
  <si>
    <t xml:space="preserve">학교 재무활동</t>
  </si>
  <si>
    <t xml:space="preserve">1/1</t>
  </si>
  <si>
    <t xml:space="preserve">2019-11-14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회</t>
    </r>
  </si>
  <si>
    <t xml:space="preserve">과   목</t>
  </si>
  <si>
    <t xml:space="preserve">경정
예산액</t>
  </si>
  <si>
    <t xml:space="preserve">기정
예산액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고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(312.563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4,53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× 41.16%) - 106,932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경비보조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교육과정운영지원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학교교육여건개선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 : (151,4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52,86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교육복지우선지원사업 인건비 </t>
    </r>
    <r>
      <rPr>
        <sz val="8"/>
        <color rgb="FF000000"/>
        <rFont val="바탕체"/>
        <family val="0"/>
        <charset val="1"/>
      </rPr>
      <t xml:space="preserve">: (45,0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4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도 체육전임코치인건비</t>
    </r>
    <r>
      <rPr>
        <sz val="8"/>
        <color rgb="FF000000"/>
        <rFont val="바탕체"/>
        <family val="0"/>
        <charset val="1"/>
      </rPr>
      <t xml:space="preserve">(3~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: (23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4,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 </t>
    </r>
    <r>
      <rPr>
        <sz val="8"/>
        <color rgb="FF000000"/>
        <rFont val="바탕체"/>
        <family val="0"/>
        <charset val="1"/>
      </rPr>
      <t xml:space="preserve">: (49,30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48,61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(69,517,18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50,59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019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Wee</t>
    </r>
    <r>
      <rPr>
        <sz val="8"/>
        <color rgb="FF000000"/>
        <rFont val="Noto Sans"/>
        <family val="2"/>
      </rPr>
      <t xml:space="preserve">클래스 전문상담사 인건비 </t>
    </r>
    <r>
      <rPr>
        <sz val="8"/>
        <color rgb="FF000000"/>
        <rFont val="바탕체"/>
        <family val="0"/>
        <charset val="1"/>
      </rPr>
      <t xml:space="preserve">: (33,44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35,17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육 방과후교실 운영비 </t>
    </r>
    <r>
      <rPr>
        <sz val="8"/>
        <color rgb="FF000000"/>
        <rFont val="바탕체"/>
        <family val="0"/>
        <charset val="1"/>
      </rPr>
      <t xml:space="preserve">: (4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수당 </t>
    </r>
    <r>
      <rPr>
        <sz val="8"/>
        <color rgb="FF000000"/>
        <rFont val="바탕체"/>
        <family val="0"/>
        <charset val="1"/>
      </rPr>
      <t xml:space="preserve">: (1,8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9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019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여비 </t>
    </r>
    <r>
      <rPr>
        <sz val="8"/>
        <color rgb="FF000000"/>
        <rFont val="바탕체"/>
        <family val="0"/>
        <charset val="1"/>
      </rPr>
      <t xml:space="preserve">: (2,0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,0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시설물 상반기 정기안전점검 용역비 </t>
    </r>
    <r>
      <rPr>
        <sz val="8"/>
        <color rgb="FF000000"/>
        <rFont val="바탕체"/>
        <family val="0"/>
        <charset val="1"/>
      </rPr>
      <t xml:space="preserve">: (3,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3,40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019 </t>
    </r>
    <r>
      <rPr>
        <sz val="8"/>
        <color rgb="FF000000"/>
        <rFont val="Noto Sans"/>
        <family val="2"/>
      </rPr>
      <t xml:space="preserve">방과후학교 자유수강권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(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학교운동부 훈련비 및 훈련용품비 </t>
    </r>
    <r>
      <rPr>
        <sz val="8"/>
        <color rgb="FF000000"/>
        <rFont val="바탕체"/>
        <family val="0"/>
        <charset val="1"/>
      </rPr>
      <t xml:space="preserve">: 1,2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019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Wee</t>
    </r>
    <r>
      <rPr>
        <sz val="8"/>
        <color rgb="FF000000"/>
        <rFont val="Noto Sans"/>
        <family val="2"/>
      </rPr>
      <t xml:space="preserve">클래스 전문상담사 처우개선비</t>
    </r>
    <r>
      <rPr>
        <sz val="8"/>
        <color rgb="FF000000"/>
        <rFont val="바탕체"/>
        <family val="0"/>
        <charset val="1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바탕체"/>
        <family val="0"/>
        <charset val="1"/>
      </rPr>
      <t xml:space="preserve">) : 1,7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공간혁신 학교시설교육환경개선 </t>
    </r>
    <r>
      <rPr>
        <sz val="8"/>
        <color rgb="FF000000"/>
        <rFont val="바탕체"/>
        <family val="0"/>
        <charset val="1"/>
      </rPr>
      <t xml:space="preserve">: 342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지원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회 전국 초중고 학년별 육상경기대회 보조금 </t>
    </r>
    <r>
      <rPr>
        <sz val="8"/>
        <color rgb="FF000000"/>
        <rFont val="바탕체"/>
        <family val="0"/>
        <charset val="1"/>
      </rPr>
      <t xml:space="preserve">: 1,8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회 전국 초중고 학년별 육상경기대회 보조금 </t>
    </r>
    <r>
      <rPr>
        <sz val="8"/>
        <color rgb="FF000000"/>
        <rFont val="바탕체"/>
        <family val="0"/>
        <charset val="1"/>
      </rPr>
      <t xml:space="preserve">: (1,8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830,000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Noto Sans"/>
        <family val="2"/>
      </rPr>
      <t xml:space="preserve">교직원급식비 </t>
    </r>
    <r>
      <rPr>
        <sz val="8"/>
        <color rgb="FF000000"/>
        <rFont val="바탕체"/>
        <family val="0"/>
        <charset val="1"/>
      </rPr>
      <t xml:space="preserve">: (4,88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9.839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40,626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Noto Sans"/>
        <family val="2"/>
      </rPr>
      <t xml:space="preserve">방과후학교활동비 </t>
    </r>
    <r>
      <rPr>
        <sz val="8"/>
        <color rgb="FF000000"/>
        <rFont val="바탕체"/>
        <family val="0"/>
        <charset val="1"/>
      </rPr>
      <t xml:space="preserve">: ((1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94.117%) - 784,000 ) - 6,024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수련활동비 </t>
    </r>
    <r>
      <rPr>
        <sz val="8"/>
        <color rgb="FF000000"/>
        <rFont val="바탕체"/>
        <family val="0"/>
        <charset val="1"/>
      </rPr>
      <t xml:space="preserve">: (16,666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9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500,000 =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수련활동비 </t>
    </r>
    <r>
      <rPr>
        <sz val="8"/>
        <color rgb="FF000000"/>
        <rFont val="바탕체"/>
        <family val="0"/>
        <charset val="1"/>
      </rPr>
      <t xml:space="preserve">: (20,25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88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136,000 =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체험학습비 </t>
    </r>
    <r>
      <rPr>
        <sz val="8"/>
        <color rgb="FF000000"/>
        <rFont val="바탕체"/>
        <family val="0"/>
        <charset val="1"/>
      </rPr>
      <t xml:space="preserve">: (20,719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,102,000 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Noto Sans"/>
        <family val="2"/>
      </rPr>
      <t xml:space="preserve">학교안 체험교실 </t>
    </r>
    <r>
      <rPr>
        <sz val="8"/>
        <color rgb="FF000000"/>
        <rFont val="바탕체"/>
        <family val="0"/>
        <charset val="1"/>
      </rPr>
      <t xml:space="preserve">: (113,12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10,500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t xml:space="preserve">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Noto Sans"/>
        <family val="2"/>
      </rPr>
      <t xml:space="preserve">불용물품매각대금 </t>
    </r>
    <r>
      <rPr>
        <sz val="8"/>
        <color rgb="FF000000"/>
        <rFont val="바탕체"/>
        <family val="0"/>
        <charset val="1"/>
      </rPr>
      <t xml:space="preserve">: (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00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지난년도 지출반납금 </t>
    </r>
    <r>
      <rPr>
        <sz val="8"/>
        <color rgb="FF000000"/>
        <rFont val="바탕체"/>
        <family val="0"/>
        <charset val="1"/>
      </rPr>
      <t xml:space="preserve">: (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00,000 =</t>
    </r>
  </si>
  <si>
    <r>
      <rPr>
        <sz val="8"/>
        <color rgb="FF000000"/>
        <rFont val="Noto Sans"/>
        <family val="2"/>
      </rPr>
      <t xml:space="preserve">신용카드인센티브 </t>
    </r>
    <r>
      <rPr>
        <sz val="8"/>
        <color rgb="FF000000"/>
        <rFont val="바탕체"/>
        <family val="0"/>
        <charset val="1"/>
      </rPr>
      <t xml:space="preserve">: (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00,000 =</t>
    </r>
  </si>
  <si>
    <r>
      <rPr>
        <sz val="8"/>
        <color rgb="FF000000"/>
        <rFont val="Noto Sans"/>
        <family val="2"/>
      </rPr>
      <t xml:space="preserve">교복은행판매수입금 </t>
    </r>
    <r>
      <rPr>
        <sz val="8"/>
        <color rgb="FF000000"/>
        <rFont val="바탕체"/>
        <family val="0"/>
        <charset val="1"/>
      </rPr>
      <t xml:space="preserve">: (1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00,000 =</t>
    </r>
  </si>
  <si>
    <r>
      <rPr>
        <sz val="8"/>
        <color rgb="FF000000"/>
        <rFont val="Noto Sans"/>
        <family val="2"/>
      </rPr>
      <t xml:space="preserve">시설공사 공공요금 </t>
    </r>
    <r>
      <rPr>
        <sz val="8"/>
        <color rgb="FF000000"/>
        <rFont val="바탕체"/>
        <family val="0"/>
        <charset val="1"/>
      </rPr>
      <t xml:space="preserve">: (3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400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세입합계</t>
  </si>
  <si>
    <t xml:space="preserve">3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Noto Sans"/>
        <family val="2"/>
      </rPr>
      <t xml:space="preserve">교원연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원 및 기간제</t>
    </r>
    <r>
      <rPr>
        <sz val="8"/>
        <color rgb="FF000000"/>
        <rFont val="바탕체"/>
        <family val="0"/>
        <charset val="1"/>
      </rPr>
      <t xml:space="preserve">)  (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×26.1,227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19,8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Noto Sans"/>
        <family val="2"/>
      </rPr>
      <t xml:space="preserve">관리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원</t>
    </r>
    <r>
      <rPr>
        <sz val="8"/>
        <color rgb="FF000000"/>
        <rFont val="바탕체"/>
        <family val="0"/>
        <charset val="1"/>
      </rPr>
      <t xml:space="preserve">)  (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36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구육성회직원맞춤형복지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t xml:space="preserve">  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-1,350,2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-623,4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332,47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-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(15,9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51,9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0"/>
        <charset val="1"/>
      </rPr>
      <t xml:space="preserve">(88,388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2,882,000=</t>
    </r>
  </si>
  <si>
    <r>
      <rPr>
        <sz val="8"/>
        <color rgb="FF000000"/>
        <rFont val="Noto Sans"/>
        <family val="2"/>
      </rPr>
      <t xml:space="preserve">산업재해보험료  </t>
    </r>
    <r>
      <rPr>
        <sz val="8"/>
        <color rgb="FF000000"/>
        <rFont val="바탕체"/>
        <family val="0"/>
        <charset val="1"/>
      </rPr>
      <t xml:space="preserve">(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926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대체근로자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대체근로자인건비  </t>
    </r>
    <r>
      <rPr>
        <sz val="8"/>
        <color rgb="FF000000"/>
        <rFont val="바탕체"/>
        <family val="0"/>
        <charset val="1"/>
      </rPr>
      <t xml:space="preserve">(8,3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5.0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) - 3,006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청소용품구입  </t>
    </r>
    <r>
      <rPr>
        <sz val="8"/>
        <color rgb="FF000000"/>
        <rFont val="바탕체"/>
        <family val="0"/>
        <charset val="1"/>
      </rPr>
      <t xml:space="preserve">(30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5,302,000=</t>
    </r>
  </si>
  <si>
    <r>
      <rPr>
        <sz val="8"/>
        <color rgb="FF000000"/>
        <rFont val="Noto Sans"/>
        <family val="2"/>
      </rPr>
      <t xml:space="preserve">소모품구입  </t>
    </r>
    <r>
      <rPr>
        <sz val="8"/>
        <color rgb="FF000000"/>
        <rFont val="바탕체"/>
        <family val="0"/>
        <charset val="1"/>
      </rPr>
      <t xml:space="preserve">(191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4,800,000=</t>
    </r>
  </si>
  <si>
    <r>
      <rPr>
        <sz val="8"/>
        <color rgb="FF000000"/>
        <rFont val="Noto Sans"/>
        <family val="2"/>
      </rPr>
      <t xml:space="preserve">잔반수거료  </t>
    </r>
    <r>
      <rPr>
        <sz val="8"/>
        <color rgb="FF000000"/>
        <rFont val="바탕체"/>
        <family val="0"/>
        <charset val="1"/>
      </rPr>
      <t xml:space="preserve">(197,272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,98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(598,1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8,40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료  </t>
    </r>
    <r>
      <rPr>
        <sz val="8"/>
        <color rgb="FF000000"/>
        <rFont val="바탕체"/>
        <family val="0"/>
        <charset val="1"/>
      </rPr>
      <t xml:space="preserve">(128,0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,80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요금  </t>
    </r>
    <r>
      <rPr>
        <sz val="8"/>
        <color rgb="FF000000"/>
        <rFont val="바탕체"/>
        <family val="0"/>
        <charset val="1"/>
      </rPr>
      <t xml:space="preserve">(1,316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9,80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위생교육여비  </t>
    </r>
    <r>
      <rPr>
        <sz val="8"/>
        <color rgb="FF000000"/>
        <rFont val="바탕체"/>
        <family val="0"/>
        <charset val="1"/>
      </rPr>
      <t xml:space="preserve">(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32,000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잔반우수학급물품구입비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공산품</t>
    </r>
    <r>
      <rPr>
        <sz val="8"/>
        <color rgb="FF000000"/>
        <rFont val="바탕체"/>
        <family val="0"/>
        <charset val="1"/>
      </rPr>
      <t xml:space="preserve">)  (1,008.2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60,283,000=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농산물</t>
    </r>
    <r>
      <rPr>
        <sz val="8"/>
        <color rgb="FF000000"/>
        <rFont val="바탕체"/>
        <family val="0"/>
        <charset val="1"/>
      </rPr>
      <t xml:space="preserve">)  (827.22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48,563,000=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축산물</t>
    </r>
    <r>
      <rPr>
        <sz val="8"/>
        <color rgb="FF000000"/>
        <rFont val="바탕체"/>
        <family val="0"/>
        <charset val="1"/>
      </rPr>
      <t xml:space="preserve">)  (445.5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38,850,000=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산물</t>
    </r>
    <r>
      <rPr>
        <sz val="8"/>
        <color rgb="FF000000"/>
        <rFont val="바탕체"/>
        <family val="0"/>
        <charset val="1"/>
      </rPr>
      <t xml:space="preserve">)  (321.2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19,425,000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우유급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급식시설 수선비  </t>
    </r>
    <r>
      <rPr>
        <sz val="8"/>
        <color rgb="FF000000"/>
        <rFont val="바탕체"/>
        <family val="0"/>
        <charset val="1"/>
      </rPr>
      <t xml:space="preserve">(351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3,900,000=</t>
    </r>
  </si>
  <si>
    <r>
      <rPr>
        <sz val="8"/>
        <color rgb="FF000000"/>
        <rFont val="Noto Sans"/>
        <family val="2"/>
      </rPr>
      <t xml:space="preserve">후드청소비용  </t>
    </r>
    <r>
      <rPr>
        <sz val="8"/>
        <color rgb="FF000000"/>
        <rFont val="바탕체"/>
        <family val="0"/>
        <charset val="1"/>
      </rPr>
      <t xml:space="preserve">(6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600,000=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심폐소생율 강사비  </t>
    </r>
    <r>
      <rPr>
        <sz val="8"/>
        <color rgb="FF000000"/>
        <rFont val="바탕체"/>
        <family val="0"/>
        <charset val="1"/>
      </rPr>
      <t xml:space="preserve">(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5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제세동기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심장충격기</t>
    </r>
    <r>
      <rPr>
        <sz val="8"/>
        <color rgb="FF000000"/>
        <rFont val="바탕체"/>
        <family val="0"/>
        <charset val="1"/>
      </rPr>
      <t xml:space="preserve">)  2,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질병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보건교육강사료  </t>
    </r>
    <r>
      <rPr>
        <sz val="8"/>
        <color rgb="FF000000"/>
        <rFont val="바탕체"/>
        <family val="0"/>
        <charset val="1"/>
      </rPr>
      <t xml:space="preserve">(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 건강검사  </t>
    </r>
    <r>
      <rPr>
        <sz val="8"/>
        <color rgb="FF000000"/>
        <rFont val="바탕체"/>
        <family val="0"/>
        <charset val="1"/>
      </rPr>
      <t xml:space="preserve">(26,632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7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880,000=</t>
    </r>
  </si>
  <si>
    <r>
      <rPr>
        <sz val="8"/>
        <color rgb="FF000000"/>
        <rFont val="바탕체"/>
        <family val="0"/>
        <charset val="1"/>
      </rPr>
      <t xml:space="preserve">2.3</t>
    </r>
    <r>
      <rPr>
        <sz val="8"/>
        <color rgb="FF000000"/>
        <rFont val="Noto Sans"/>
        <family val="2"/>
      </rPr>
      <t xml:space="preserve">학년 소변검사  </t>
    </r>
    <r>
      <rPr>
        <sz val="8"/>
        <color rgb="FF000000"/>
        <rFont val="바탕체"/>
        <family val="0"/>
        <charset val="1"/>
      </rPr>
      <t xml:space="preserve">(797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17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86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Noto Sans"/>
        <family val="2"/>
      </rPr>
      <t xml:space="preserve">학교안전 공제회비  </t>
    </r>
    <r>
      <rPr>
        <sz val="8"/>
        <color rgb="FF000000"/>
        <rFont val="바탕체"/>
        <family val="0"/>
        <charset val="1"/>
      </rPr>
      <t xml:space="preserve">(7,601×309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356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직원결핵검사</t>
    </r>
  </si>
  <si>
    <r>
      <rPr>
        <sz val="8"/>
        <color rgb="FF000000"/>
        <rFont val="Noto Sans"/>
        <family val="2"/>
      </rPr>
      <t xml:space="preserve">교직원결핵검사  </t>
    </r>
    <r>
      <rPr>
        <sz val="8"/>
        <color rgb="FF000000"/>
        <rFont val="바탕체"/>
        <family val="0"/>
        <charset val="1"/>
      </rPr>
      <t xml:space="preserve">(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45,000=</t>
    </r>
  </si>
  <si>
    <r>
      <rPr>
        <sz val="8"/>
        <color rgb="FF000000"/>
        <rFont val="바탕체"/>
        <family val="0"/>
        <charset val="1"/>
      </rPr>
      <t xml:space="preserve">6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흡연예방실천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정수기수질검사수수료  </t>
    </r>
    <r>
      <rPr>
        <sz val="8"/>
        <color rgb="FF000000"/>
        <rFont val="바탕체"/>
        <family val="0"/>
        <charset val="1"/>
      </rPr>
      <t xml:space="preserve">(11,987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836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자유수강권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지원금</t>
    </r>
  </si>
  <si>
    <r>
      <rPr>
        <sz val="8"/>
        <color rgb="FF000000"/>
        <rFont val="Noto Sans"/>
        <family val="2"/>
      </rPr>
      <t xml:space="preserve">방과후학교 자유수강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 (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우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(2,940,333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7,697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2,949,500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비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0"/>
        <charset val="1"/>
      </rPr>
      <t xml:space="preserve">22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과근무수당  </t>
    </r>
    <r>
      <rPr>
        <sz val="8"/>
        <color rgb="FF000000"/>
        <rFont val="바탕체"/>
        <family val="0"/>
        <charset val="1"/>
      </rPr>
      <t xml:space="preserve">-17,780×76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-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95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88,7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8,3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52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79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29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59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복지사업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목공반 강사료  </t>
    </r>
    <r>
      <rPr>
        <sz val="8"/>
        <color rgb="FF000000"/>
        <rFont val="바탕체"/>
        <family val="0"/>
        <charset val="1"/>
      </rPr>
      <t xml:space="preserve">(30,000×3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) - 1,200,000=</t>
    </r>
  </si>
  <si>
    <r>
      <rPr>
        <sz val="8"/>
        <color rgb="FF000000"/>
        <rFont val="Noto Sans"/>
        <family val="2"/>
      </rPr>
      <t xml:space="preserve">힐링요가반 강사료  </t>
    </r>
    <r>
      <rPr>
        <sz val="8"/>
        <color rgb="FF000000"/>
        <rFont val="바탕체"/>
        <family val="0"/>
        <charset val="1"/>
      </rPr>
      <t xml:space="preserve">(45,000×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) - 1,800,000=</t>
    </r>
  </si>
  <si>
    <r>
      <rPr>
        <sz val="8"/>
        <color rgb="FF000000"/>
        <rFont val="Noto Sans"/>
        <family val="2"/>
      </rPr>
      <t xml:space="preserve">초등연계 목공반 강사료  </t>
    </r>
    <r>
      <rPr>
        <sz val="8"/>
        <color rgb="FF000000"/>
        <rFont val="바탕체"/>
        <family val="0"/>
        <charset val="1"/>
      </rPr>
      <t xml:space="preserve">(30,000×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) - 360,000=</t>
    </r>
  </si>
  <si>
    <r>
      <rPr>
        <sz val="8"/>
        <color rgb="FF000000"/>
        <rFont val="Noto Sans"/>
        <family val="2"/>
      </rPr>
      <t xml:space="preserve">교육복지 연수비  </t>
    </r>
    <r>
      <rPr>
        <sz val="8"/>
        <color rgb="FF000000"/>
        <rFont val="바탕체"/>
        <family val="0"/>
        <charset val="1"/>
      </rPr>
      <t xml:space="preserve">(100,000×0) - 200,000=</t>
    </r>
  </si>
  <si>
    <t xml:space="preserve">4</t>
  </si>
  <si>
    <r>
      <rPr>
        <sz val="8"/>
        <color rgb="FF000000"/>
        <rFont val="Noto Sans"/>
        <family val="2"/>
      </rPr>
      <t xml:space="preserve">제과제빵 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만화부 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방학특강 영어반 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방학특강 수학반 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가정방문비  </t>
    </r>
    <r>
      <rPr>
        <sz val="8"/>
        <color rgb="FF000000"/>
        <rFont val="바탕체"/>
        <family val="0"/>
        <charset val="1"/>
      </rPr>
      <t xml:space="preserve">(10,000×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 - 100,000=</t>
    </r>
  </si>
  <si>
    <r>
      <rPr>
        <sz val="8"/>
        <color rgb="FF000000"/>
        <rFont val="Noto Sans"/>
        <family val="2"/>
      </rPr>
      <t xml:space="preserve">미술치료운영비  </t>
    </r>
    <r>
      <rPr>
        <sz val="8"/>
        <color rgb="FF000000"/>
        <rFont val="바탕체"/>
        <family val="0"/>
        <charset val="1"/>
      </rPr>
      <t xml:space="preserve">(295,500×2</t>
    </r>
    <r>
      <rPr>
        <sz val="8"/>
        <color rgb="FF000000"/>
        <rFont val="Noto Sans"/>
        <family val="2"/>
      </rPr>
      <t xml:space="preserve">분기</t>
    </r>
    <r>
      <rPr>
        <sz val="8"/>
        <color rgb="FF000000"/>
        <rFont val="바탕체"/>
        <family val="0"/>
        <charset val="1"/>
      </rPr>
      <t xml:space="preserve">) - 221,000=</t>
    </r>
  </si>
  <si>
    <r>
      <rPr>
        <sz val="8"/>
        <color rgb="FF000000"/>
        <rFont val="Noto Sans"/>
        <family val="2"/>
      </rPr>
      <t xml:space="preserve">초중등연계 문화체험비  </t>
    </r>
    <r>
      <rPr>
        <sz val="8"/>
        <color rgb="FF000000"/>
        <rFont val="바탕체"/>
        <family val="0"/>
        <charset val="1"/>
      </rPr>
      <t xml:space="preserve">(332,500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030,000=</t>
    </r>
  </si>
  <si>
    <r>
      <rPr>
        <sz val="8"/>
        <color rgb="FF000000"/>
        <rFont val="Noto Sans"/>
        <family val="2"/>
      </rPr>
      <t xml:space="preserve">초중등 목공 재료비  </t>
    </r>
    <r>
      <rPr>
        <sz val="8"/>
        <color rgb="FF000000"/>
        <rFont val="바탕체"/>
        <family val="0"/>
        <charset val="1"/>
      </rPr>
      <t xml:space="preserve">(122,500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940,000=</t>
    </r>
  </si>
  <si>
    <r>
      <rPr>
        <sz val="8"/>
        <color rgb="FF000000"/>
        <rFont val="Noto Sans"/>
        <family val="2"/>
      </rPr>
      <t xml:space="preserve">교육복지봉사단 활동비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Noto Sans"/>
        <family val="2"/>
      </rPr>
      <t xml:space="preserve">교육복지 홍보비  </t>
    </r>
    <r>
      <rPr>
        <sz val="8"/>
        <color rgb="FF000000"/>
        <rFont val="바탕체"/>
        <family val="0"/>
        <charset val="1"/>
      </rPr>
      <t xml:space="preserve">(1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-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복지실 운영비  </t>
    </r>
    <r>
      <rPr>
        <sz val="8"/>
        <color rgb="FF000000"/>
        <rFont val="바탕체"/>
        <family val="0"/>
        <charset val="1"/>
      </rPr>
      <t xml:space="preserve">(205,25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실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61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복지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증 구입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장학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순회교사 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순회교사 여비  </t>
    </r>
    <r>
      <rPr>
        <sz val="8"/>
        <color rgb="FF000000"/>
        <rFont val="바탕체"/>
        <family val="0"/>
        <charset val="1"/>
      </rPr>
      <t xml:space="preserve">(17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2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순회교사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순회교사수당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찾아가는 맞춤형학습상담 프로그램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가정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술교과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교과운영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어교육격차해소프로젝트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교과운영</t>
    </r>
  </si>
  <si>
    <r>
      <rPr>
        <sz val="8"/>
        <color rgb="FF000000"/>
        <rFont val="Noto Sans"/>
        <family val="2"/>
      </rPr>
      <t xml:space="preserve">화장실 수리비  </t>
    </r>
    <r>
      <rPr>
        <sz val="8"/>
        <color rgb="FF000000"/>
        <rFont val="바탕체"/>
        <family val="0"/>
        <charset val="1"/>
      </rPr>
      <t xml:space="preserve">(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00,000=</t>
    </r>
  </si>
  <si>
    <r>
      <rPr>
        <sz val="8"/>
        <color rgb="FF000000"/>
        <rFont val="Noto Sans"/>
        <family val="2"/>
      </rPr>
      <t xml:space="preserve">사회복무요원피복비  </t>
    </r>
    <r>
      <rPr>
        <sz val="8"/>
        <color rgb="FF000000"/>
        <rFont val="바탕체"/>
        <family val="0"/>
        <charset val="1"/>
      </rPr>
      <t xml:space="preserve">(31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600,000=</t>
    </r>
  </si>
  <si>
    <r>
      <rPr>
        <sz val="8"/>
        <color rgb="FF000000"/>
        <rFont val="Noto Sans"/>
        <family val="2"/>
      </rPr>
      <t xml:space="preserve">기기및소규모수리  </t>
    </r>
    <r>
      <rPr>
        <sz val="8"/>
        <color rgb="FF000000"/>
        <rFont val="바탕체"/>
        <family val="0"/>
        <charset val="1"/>
      </rPr>
      <t xml:space="preserve">33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교수학습자료구입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Noto Sans"/>
        <family val="2"/>
      </rPr>
      <t xml:space="preserve">실습비  </t>
    </r>
    <r>
      <rPr>
        <sz val="8"/>
        <color rgb="FF000000"/>
        <rFont val="바탕체"/>
        <family val="0"/>
        <charset val="1"/>
      </rPr>
      <t xml:space="preserve">(12,971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560,000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비품구입비  </t>
    </r>
    <r>
      <rPr>
        <sz val="8"/>
        <color rgb="FF000000"/>
        <rFont val="바탕체"/>
        <family val="0"/>
        <charset val="1"/>
      </rPr>
      <t xml:space="preserve">(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교육지도사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대상자 방과후 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 지원금  </t>
    </r>
    <r>
      <rPr>
        <sz val="8"/>
        <color rgb="FF000000"/>
        <rFont val="바탕체"/>
        <family val="0"/>
        <charset val="1"/>
      </rPr>
      <t xml:space="preserve">(4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학기 </t>
    </r>
    <r>
      <rPr>
        <sz val="8"/>
        <color rgb="FF000000"/>
        <rFont val="바탕체"/>
        <family val="0"/>
        <charset val="1"/>
      </rPr>
      <t xml:space="preserve">) - 200,000 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특수교육대상학생 원거리통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1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년체험학습차량임차료  </t>
    </r>
    <r>
      <rPr>
        <sz val="8"/>
        <color rgb="FF000000"/>
        <rFont val="바탕체"/>
        <family val="0"/>
        <charset val="1"/>
      </rPr>
      <t xml:space="preserve">(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500,000=</t>
    </r>
  </si>
  <si>
    <r>
      <rPr>
        <sz val="8"/>
        <color rgb="FF000000"/>
        <rFont val="바탕체"/>
        <family val="0"/>
        <charset val="1"/>
      </rPr>
      <t xml:space="preserve">2.2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체험학습차량임차료  </t>
    </r>
    <r>
      <rPr>
        <sz val="8"/>
        <color rgb="FF000000"/>
        <rFont val="바탕체"/>
        <family val="0"/>
        <charset val="1"/>
      </rPr>
      <t xml:space="preserve">(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200,000=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체험학습입장료  </t>
    </r>
    <r>
      <rPr>
        <sz val="8"/>
        <color rgb="FF000000"/>
        <rFont val="바탕체"/>
        <family val="0"/>
        <charset val="1"/>
      </rPr>
      <t xml:space="preserve">(20,2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 - 1,936,000=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체험학습차량임차료  </t>
    </r>
    <r>
      <rPr>
        <sz val="8"/>
        <color rgb="FF000000"/>
        <rFont val="바탕체"/>
        <family val="0"/>
        <charset val="1"/>
      </rPr>
      <t xml:space="preserve">(400,000×5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체험학습입장료  </t>
    </r>
    <r>
      <rPr>
        <sz val="8"/>
        <color rgb="FF000000"/>
        <rFont val="바탕체"/>
        <family val="0"/>
        <charset val="1"/>
      </rPr>
      <t xml:space="preserve">(14,8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244,000=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체험학습식사비  </t>
    </r>
    <r>
      <rPr>
        <sz val="8"/>
        <color rgb="FF000000"/>
        <rFont val="바탕체"/>
        <family val="0"/>
        <charset val="1"/>
      </rPr>
      <t xml:space="preserve">(5,909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858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클럽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과정내스포츠강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과정내 스포츠클럽 교재교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스포츠강사 연수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창의목공반 동아리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다도 동아리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사물놀이 동아리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(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40,000=</t>
    </r>
  </si>
  <si>
    <r>
      <rPr>
        <sz val="8"/>
        <color rgb="FF000000"/>
        <rFont val="Noto Sans"/>
        <family val="2"/>
      </rPr>
      <t xml:space="preserve">사물놀이재료구입 및 체험활동비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76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년제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자유학기 운영물품비  </t>
    </r>
    <r>
      <rPr>
        <sz val="8"/>
        <color rgb="FF000000"/>
        <rFont val="바탕체"/>
        <family val="0"/>
        <charset val="1"/>
      </rPr>
      <t xml:space="preserve">(194,500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89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Noto Sans"/>
        <family val="2"/>
      </rPr>
      <t xml:space="preserve">학부모지원단협의회비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주제선택활동 찾아가는음악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t xml:space="preserve">9</t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0"/>
        <charset val="1"/>
      </rPr>
      <t xml:space="preserve">(28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400,000=</t>
    </r>
  </si>
  <si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0"/>
        <charset val="1"/>
      </rPr>
      <t xml:space="preserve">(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624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교육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시간외근무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과</t>
    </r>
    <r>
      <rPr>
        <sz val="8"/>
        <color rgb="FF000000"/>
        <rFont val="바탕체"/>
        <family val="0"/>
        <charset val="1"/>
      </rPr>
      <t xml:space="preserve">)  (18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) - 378,000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4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42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도서관 독서프로그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간외근무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과</t>
    </r>
    <r>
      <rPr>
        <sz val="8"/>
        <color rgb="FF000000"/>
        <rFont val="바탕체"/>
        <family val="0"/>
        <charset val="1"/>
      </rPr>
      <t xml:space="preserve">)  1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6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간외근무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과</t>
    </r>
    <r>
      <rPr>
        <sz val="8"/>
        <color rgb="FF000000"/>
        <rFont val="바탕체"/>
        <family val="0"/>
        <charset val="1"/>
      </rPr>
      <t xml:space="preserve">)  (1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5.16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) - 1,008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-1,00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850,9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9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09,2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86,2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1,5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6,9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5,9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육상부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경기도대표선발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종별육상경기선수권대회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육대회 참가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타학교전입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전 참가교 강화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7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KBS</t>
    </r>
    <r>
      <rPr>
        <sz val="8"/>
        <color rgb="FF000000"/>
        <rFont val="Noto Sans"/>
        <family val="2"/>
      </rPr>
      <t xml:space="preserve">배 육상대회 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21</t>
    </r>
    <r>
      <rPr>
        <sz val="8"/>
        <color rgb="FF000000"/>
        <rFont val="Noto Sans"/>
        <family val="2"/>
      </rPr>
      <t xml:space="preserve">회전국꿈나무선발육상경기대회교통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</si>
  <si>
    <r>
      <rPr>
        <sz val="8"/>
        <color rgb="FF000000"/>
        <rFont val="바탕체"/>
        <family val="0"/>
        <charset val="1"/>
      </rPr>
      <t xml:space="preserve">11.2019 </t>
    </r>
    <r>
      <rPr>
        <sz val="8"/>
        <color rgb="FF000000"/>
        <rFont val="Noto Sans"/>
        <family val="2"/>
      </rPr>
      <t xml:space="preserve">학교운동부 훈련비 및 용품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학교운동부 훈련비 및 용품비  </t>
    </r>
    <r>
      <rPr>
        <sz val="8"/>
        <color rgb="FF000000"/>
        <rFont val="바탕체"/>
        <family val="0"/>
        <charset val="1"/>
      </rPr>
      <t xml:space="preserve">1,2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회 전국 초중고  육상대회 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성립전</t>
    </r>
    <r>
      <rPr>
        <sz val="6"/>
        <color rgb="FF000000"/>
        <rFont val="바탕체"/>
        <family val="0"/>
        <charset val="1"/>
      </rPr>
      <t xml:space="preserve">)</t>
    </r>
    <r>
      <rPr>
        <sz val="6"/>
        <color rgb="FF000000"/>
        <rFont val="Noto Sans"/>
        <family val="2"/>
      </rPr>
      <t xml:space="preserve">제</t>
    </r>
    <r>
      <rPr>
        <sz val="6"/>
        <color rgb="FF000000"/>
        <rFont val="바탕체"/>
        <family val="0"/>
        <charset val="1"/>
      </rPr>
      <t xml:space="preserve">1</t>
    </r>
    <r>
      <rPr>
        <sz val="6"/>
        <color rgb="FF000000"/>
        <rFont val="Noto Sans"/>
        <family val="2"/>
      </rPr>
      <t xml:space="preserve">회 전국 초중고 학년별 육상경기대회 보조금</t>
    </r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시흥시체육회</t>
    </r>
    <r>
      <rPr>
        <sz val="6"/>
        <color rgb="FF000000"/>
        <rFont val="바탕체"/>
        <family val="0"/>
        <charset val="1"/>
      </rPr>
      <t xml:space="preserve">)  1,830,000</t>
    </r>
    <r>
      <rPr>
        <sz val="6"/>
        <color rgb="FF000000"/>
        <rFont val="Noto Sans"/>
        <family val="2"/>
      </rPr>
      <t xml:space="preserve">원 </t>
    </r>
    <r>
      <rPr>
        <sz val="6"/>
        <color rgb="FF000000"/>
        <rFont val="바탕체"/>
        <family val="0"/>
        <charset val="1"/>
      </rPr>
      <t xml:space="preserve">× 1</t>
    </r>
    <r>
      <rPr>
        <sz val="6"/>
        <color rgb="FF000000"/>
        <rFont val="Noto Sans"/>
        <family val="2"/>
      </rPr>
      <t xml:space="preserve">회 </t>
    </r>
    <r>
      <rPr>
        <sz val="6"/>
        <color rgb="FF000000"/>
        <rFont val="바탕체"/>
        <family val="0"/>
        <charset val="1"/>
      </rPr>
      <t xml:space="preserve">=</t>
    </r>
  </si>
  <si>
    <r>
      <rPr>
        <sz val="6"/>
        <color rgb="FF000000"/>
        <rFont val="Noto Sans"/>
        <family val="2"/>
      </rPr>
      <t xml:space="preserve">제</t>
    </r>
    <r>
      <rPr>
        <sz val="6"/>
        <color rgb="FF000000"/>
        <rFont val="바탕체"/>
        <family val="0"/>
        <charset val="1"/>
      </rPr>
      <t xml:space="preserve">1</t>
    </r>
    <r>
      <rPr>
        <sz val="6"/>
        <color rgb="FF000000"/>
        <rFont val="Noto Sans"/>
        <family val="2"/>
      </rPr>
      <t xml:space="preserve">회 전국 초중고 학년별 육상경기대회 보조금</t>
    </r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시흥시체육회</t>
    </r>
    <r>
      <rPr>
        <sz val="6"/>
        <color rgb="FF000000"/>
        <rFont val="바탕체"/>
        <family val="0"/>
        <charset val="1"/>
      </rPr>
      <t xml:space="preserve">)  (1,830,000</t>
    </r>
    <r>
      <rPr>
        <sz val="6"/>
        <color rgb="FF000000"/>
        <rFont val="Noto Sans"/>
        <family val="2"/>
      </rPr>
      <t xml:space="preserve">원 </t>
    </r>
    <r>
      <rPr>
        <sz val="6"/>
        <color rgb="FF000000"/>
        <rFont val="바탕체"/>
        <family val="0"/>
        <charset val="1"/>
      </rPr>
      <t xml:space="preserve">× 0</t>
    </r>
    <r>
      <rPr>
        <sz val="6"/>
        <color rgb="FF000000"/>
        <rFont val="Noto Sans"/>
        <family val="2"/>
      </rPr>
      <t xml:space="preserve">회 </t>
    </r>
    <r>
      <rPr>
        <sz val="6"/>
        <color rgb="FF000000"/>
        <rFont val="바탕체"/>
        <family val="0"/>
        <charset val="1"/>
      </rPr>
      <t xml:space="preserve">) - 1,83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문화감수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원도심활성화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성교육강사비  </t>
    </r>
    <r>
      <rPr>
        <sz val="8"/>
        <color rgb="FF000000"/>
        <rFont val="바탕체"/>
        <family val="0"/>
        <charset val="1"/>
      </rPr>
      <t xml:space="preserve">(3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600,000=</t>
    </r>
  </si>
  <si>
    <r>
      <rPr>
        <sz val="8"/>
        <color rgb="FF000000"/>
        <rFont val="Noto Sans"/>
        <family val="2"/>
      </rPr>
      <t xml:space="preserve">일반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역사과 교과 교구비  </t>
    </r>
    <r>
      <rPr>
        <sz val="8"/>
        <color rgb="FF000000"/>
        <rFont val="바탕체"/>
        <family val="0"/>
        <charset val="1"/>
      </rPr>
      <t xml:space="preserve">(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개 </t>
    </r>
    <r>
      <rPr>
        <sz val="8"/>
        <color rgb="FF000000"/>
        <rFont val="바탕체"/>
        <family val="0"/>
        <charset val="1"/>
      </rPr>
      <t xml:space="preserve">) - 500,000=</t>
    </r>
  </si>
  <si>
    <r>
      <rPr>
        <sz val="8"/>
        <color rgb="FF000000"/>
        <rFont val="Noto Sans"/>
        <family val="2"/>
      </rPr>
      <t xml:space="preserve">과학기술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과학과 교수학습자료  </t>
    </r>
    <r>
      <rPr>
        <sz val="8"/>
        <color rgb="FF000000"/>
        <rFont val="바탕체"/>
        <family val="0"/>
        <charset val="1"/>
      </rPr>
      <t xml:space="preserve">(223,37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,074,000=</t>
    </r>
  </si>
  <si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문화체험비 </t>
    </r>
    <r>
      <rPr>
        <sz val="8"/>
        <color rgb="FF000000"/>
        <rFont val="바탕체"/>
        <family val="0"/>
        <charset val="1"/>
      </rPr>
      <t xml:space="preserve">(2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 (1,1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550,000=</t>
    </r>
  </si>
  <si>
    <r>
      <rPr>
        <sz val="8"/>
        <color rgb="FF000000"/>
        <rFont val="Noto Sans"/>
        <family val="2"/>
      </rPr>
      <t xml:space="preserve">체험학습활동비 </t>
    </r>
    <r>
      <rPr>
        <sz val="8"/>
        <color rgb="FF000000"/>
        <rFont val="바탕체"/>
        <family val="0"/>
        <charset val="1"/>
      </rPr>
      <t xml:space="preserve">(3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 (661,000×5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4,120,000=</t>
    </r>
  </si>
  <si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인성교육 프로그램 운영  </t>
    </r>
    <r>
      <rPr>
        <sz val="8"/>
        <color rgb="FF000000"/>
        <rFont val="바탕체"/>
        <family val="0"/>
        <charset val="1"/>
      </rPr>
      <t xml:space="preserve">(40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,790,000=</t>
    </r>
  </si>
  <si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체험학습활동비</t>
    </r>
    <r>
      <rPr>
        <sz val="8"/>
        <color rgb="FF000000"/>
        <rFont val="바탕체"/>
        <family val="0"/>
        <charset val="1"/>
      </rPr>
      <t xml:space="preserve">(1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 1,13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국제화 특구 운영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 진로직업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혁신교육지구 학생자치 프로젝트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고입입시설명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Noto Sans"/>
        <family val="2"/>
      </rPr>
      <t xml:space="preserve">교무실 사무용품 구입  </t>
    </r>
    <r>
      <rPr>
        <sz val="8"/>
        <color rgb="FF000000"/>
        <rFont val="바탕체"/>
        <family val="0"/>
        <charset val="1"/>
      </rPr>
      <t xml:space="preserve">(194,666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 ) - 144,000=</t>
    </r>
  </si>
  <si>
    <r>
      <rPr>
        <sz val="8"/>
        <color rgb="FF000000"/>
        <rFont val="Noto Sans"/>
        <family val="2"/>
      </rPr>
      <t xml:space="preserve">졸업장케이스 구입  </t>
    </r>
    <r>
      <rPr>
        <sz val="8"/>
        <color rgb="FF000000"/>
        <rFont val="바탕체"/>
        <family val="0"/>
        <charset val="1"/>
      </rPr>
      <t xml:space="preserve">(1,92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3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13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코팅기 구입  </t>
    </r>
    <r>
      <rPr>
        <sz val="8"/>
        <color rgb="FF000000"/>
        <rFont val="바탕체"/>
        <family val="0"/>
        <charset val="1"/>
      </rPr>
      <t xml:space="preserve">3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,415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 - 2,900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39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 - 898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27,291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 - 64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Wee class</t>
    </r>
    <r>
      <rPr>
        <sz val="8"/>
        <color rgb="FF000000"/>
        <rFont val="Noto Sans"/>
        <family val="2"/>
      </rPr>
      <t xml:space="preserve">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(1,848,8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2,211,000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95,4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157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45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512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업중단예방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활동</t>
    </r>
  </si>
  <si>
    <t xml:space="preserve">13</t>
  </si>
  <si>
    <r>
      <rPr>
        <sz val="8"/>
        <color rgb="FF000000"/>
        <rFont val="Noto Sans"/>
        <family val="2"/>
      </rPr>
      <t xml:space="preserve">문서세단기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대책자치위원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선도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안전한학교환경구축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폭력예방 및 인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프린터기 잉크 구입  </t>
    </r>
    <r>
      <rPr>
        <sz val="8"/>
        <color rgb="FF000000"/>
        <rFont val="바탕체"/>
        <family val="0"/>
        <charset val="1"/>
      </rPr>
      <t xml:space="preserve">(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8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Noto Sans"/>
        <family val="2"/>
      </rPr>
      <t xml:space="preserve">특별 초청 프로그램 연영 강사비  </t>
    </r>
    <r>
      <rPr>
        <sz val="8"/>
        <color rgb="FF000000"/>
        <rFont val="바탕체"/>
        <family val="0"/>
        <charset val="1"/>
      </rPr>
      <t xml:space="preserve">(226,25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880,000=</t>
    </r>
  </si>
  <si>
    <r>
      <rPr>
        <sz val="8"/>
        <color rgb="FF000000"/>
        <rFont val="Noto Sans"/>
        <family val="2"/>
      </rPr>
      <t xml:space="preserve">창체 동아리 강사비  </t>
    </r>
    <r>
      <rPr>
        <sz val="8"/>
        <color rgb="FF000000"/>
        <rFont val="바탕체"/>
        <family val="0"/>
        <charset val="1"/>
      </rPr>
      <t xml:space="preserve">(26,25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9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× 8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160,000=</t>
    </r>
  </si>
  <si>
    <r>
      <rPr>
        <sz val="8"/>
        <color rgb="FF000000"/>
        <rFont val="Noto Sans"/>
        <family val="2"/>
      </rPr>
      <t xml:space="preserve">전문적학습 공동체 연수 강사비  </t>
    </r>
    <r>
      <rPr>
        <sz val="8"/>
        <color rgb="FF000000"/>
        <rFont val="바탕체"/>
        <family val="0"/>
        <charset val="1"/>
      </rPr>
      <t xml:space="preserve">(246,25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Noto Sans"/>
        <family val="2"/>
      </rPr>
      <t xml:space="preserve">자녀이해 학부모 연수 강사비  </t>
    </r>
    <r>
      <rPr>
        <sz val="8"/>
        <color rgb="FF000000"/>
        <rFont val="바탕체"/>
        <family val="0"/>
        <charset val="1"/>
      </rPr>
      <t xml:space="preserve">(4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440,000=</t>
    </r>
  </si>
  <si>
    <r>
      <rPr>
        <sz val="8"/>
        <color rgb="FF000000"/>
        <rFont val="Noto Sans"/>
        <family val="2"/>
      </rPr>
      <t xml:space="preserve">자율동아리 강사비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9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학년별 통합교육과정 운영  </t>
    </r>
    <r>
      <rPr>
        <sz val="8"/>
        <color rgb="FF000000"/>
        <rFont val="바탕체"/>
        <family val="0"/>
        <charset val="1"/>
      </rPr>
      <t xml:space="preserve">(372,1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300,000=</t>
    </r>
  </si>
  <si>
    <r>
      <rPr>
        <sz val="8"/>
        <color rgb="FF000000"/>
        <rFont val="Noto Sans"/>
        <family val="2"/>
      </rPr>
      <t xml:space="preserve">초중고 연계교육과정 운영  </t>
    </r>
    <r>
      <rPr>
        <sz val="8"/>
        <color rgb="FF000000"/>
        <rFont val="바탕체"/>
        <family val="0"/>
        <charset val="1"/>
      </rPr>
      <t xml:space="preserve">(190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Noto Sans"/>
        <family val="2"/>
      </rPr>
      <t xml:space="preserve">특별 초청 프로그램 운영  </t>
    </r>
    <r>
      <rPr>
        <sz val="8"/>
        <color rgb="FF000000"/>
        <rFont val="바탕체"/>
        <family val="0"/>
        <charset val="1"/>
      </rPr>
      <t xml:space="preserve">(7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Noto Sans"/>
        <family val="2"/>
      </rPr>
      <t xml:space="preserve">창체 동아리 운영  </t>
    </r>
    <r>
      <rPr>
        <sz val="8"/>
        <color rgb="FF000000"/>
        <rFont val="바탕체"/>
        <family val="0"/>
        <charset val="1"/>
      </rPr>
      <t xml:space="preserve">(13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840,000=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계형혁신학교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공간혁신 학교시설교육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퍼실리테이터</t>
    </r>
    <r>
      <rPr>
        <sz val="8"/>
        <color rgb="FF000000"/>
        <rFont val="바탕체"/>
        <family val="0"/>
        <charset val="1"/>
      </rPr>
      <t xml:space="preserve">)  367,654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0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집기류 이동비  </t>
    </r>
    <r>
      <rPr>
        <sz val="8"/>
        <color rgb="FF000000"/>
        <rFont val="바탕체"/>
        <family val="0"/>
        <charset val="1"/>
      </rPr>
      <t xml:space="preserve">2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강사비 및 원고료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워크숍 운영 및 협의회 물품 구입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교육과정 운영비  </t>
    </r>
    <r>
      <rPr>
        <sz val="8"/>
        <color rgb="FF000000"/>
        <rFont val="바탕체"/>
        <family val="0"/>
        <charset val="1"/>
      </rPr>
      <t xml:space="preserve">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인사이트 투어 운영비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디자인 도구비  </t>
    </r>
    <r>
      <rPr>
        <sz val="8"/>
        <color rgb="FF000000"/>
        <rFont val="바탕체"/>
        <family val="0"/>
        <charset val="1"/>
      </rPr>
      <t xml:space="preserve">31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협의회 운영비  </t>
    </r>
    <r>
      <rPr>
        <sz val="8"/>
        <color rgb="FF000000"/>
        <rFont val="바탕체"/>
        <family val="0"/>
        <charset val="1"/>
      </rPr>
      <t xml:space="preserve">6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9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공간혁신 학교시설교육환경개선  </t>
    </r>
    <r>
      <rPr>
        <sz val="8"/>
        <color rgb="FF000000"/>
        <rFont val="바탕체"/>
        <family val="0"/>
        <charset val="1"/>
      </rPr>
      <t xml:space="preserve">307,8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Noto Sans"/>
        <family val="2"/>
      </rPr>
      <t xml:space="preserve">믹서구입  </t>
    </r>
    <r>
      <rPr>
        <sz val="8"/>
        <color rgb="FF000000"/>
        <rFont val="바탕체"/>
        <family val="0"/>
        <charset val="1"/>
      </rPr>
      <t xml:space="preserve">1,3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Noto Sans"/>
        <family val="2"/>
      </rPr>
      <t xml:space="preserve">학급기자재 관리  </t>
    </r>
    <r>
      <rPr>
        <sz val="8"/>
        <color rgb="FF000000"/>
        <rFont val="바탕체"/>
        <family val="0"/>
        <charset val="1"/>
      </rPr>
      <t xml:space="preserve">(113,8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904,000=</t>
    </r>
  </si>
  <si>
    <r>
      <rPr>
        <sz val="8"/>
        <color rgb="FF000000"/>
        <rFont val="Noto Sans"/>
        <family val="2"/>
      </rPr>
      <t xml:space="preserve">프린터 관리  </t>
    </r>
    <r>
      <rPr>
        <sz val="8"/>
        <color rgb="FF000000"/>
        <rFont val="바탕체"/>
        <family val="0"/>
        <charset val="1"/>
      </rPr>
      <t xml:space="preserve">(26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427,000=</t>
    </r>
  </si>
  <si>
    <r>
      <rPr>
        <sz val="8"/>
        <color rgb="FF000000"/>
        <rFont val="Noto Sans"/>
        <family val="2"/>
      </rPr>
      <t xml:space="preserve">데스크탑 컴퓨터 구입비  </t>
    </r>
    <r>
      <rPr>
        <sz val="8"/>
        <color rgb="FF000000"/>
        <rFont val="바탕체"/>
        <family val="0"/>
        <charset val="1"/>
      </rPr>
      <t xml:space="preserve">(9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) - 2,750,000=</t>
    </r>
  </si>
  <si>
    <r>
      <rPr>
        <sz val="8"/>
        <color rgb="FF000000"/>
        <rFont val="Noto Sans"/>
        <family val="2"/>
      </rPr>
      <t xml:space="preserve">시청각실 오디오 앰프구입  </t>
    </r>
    <r>
      <rPr>
        <sz val="8"/>
        <color rgb="FF000000"/>
        <rFont val="바탕체"/>
        <family val="0"/>
        <charset val="1"/>
      </rPr>
      <t xml:space="preserve">1,00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모니터 구입  </t>
    </r>
    <r>
      <rPr>
        <sz val="8"/>
        <color rgb="FF000000"/>
        <rFont val="바탕체"/>
        <family val="0"/>
        <charset val="1"/>
      </rPr>
      <t xml:space="preserve">23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Noto Sans"/>
        <family val="2"/>
      </rPr>
      <t xml:space="preserve">소프트웨어구입비  </t>
    </r>
    <r>
      <rPr>
        <sz val="8"/>
        <color rgb="FF000000"/>
        <rFont val="바탕체"/>
        <family val="0"/>
        <charset val="1"/>
      </rPr>
      <t xml:space="preserve">(49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400,000=</t>
    </r>
  </si>
  <si>
    <t xml:space="preserve">15</t>
  </si>
  <si>
    <r>
      <rPr>
        <sz val="8"/>
        <color rgb="FF000000"/>
        <rFont val="바탕체"/>
        <family val="0"/>
        <charset val="1"/>
      </rPr>
      <t xml:space="preserve">OS</t>
    </r>
    <r>
      <rPr>
        <sz val="8"/>
        <color rgb="FF000000"/>
        <rFont val="Noto Sans"/>
        <family val="2"/>
      </rPr>
      <t xml:space="preserve">프로그램 구입비  </t>
    </r>
    <r>
      <rPr>
        <sz val="8"/>
        <color rgb="FF000000"/>
        <rFont val="바탕체"/>
        <family val="0"/>
        <charset val="1"/>
      </rPr>
      <t xml:space="preserve">(184,833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) - 1,11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컴퓨터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학교안 체험교실 재료비  </t>
    </r>
    <r>
      <rPr>
        <sz val="8"/>
        <color rgb="FF000000"/>
        <rFont val="바탕체"/>
        <family val="0"/>
        <charset val="1"/>
      </rPr>
      <t xml:space="preserve">(113,12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10,5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0"/>
        <charset val="1"/>
      </rPr>
      <t xml:space="preserve">(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0"/>
        <charset val="1"/>
      </rPr>
      <t xml:space="preserve">)- 5,320,000=</t>
    </r>
  </si>
  <si>
    <r>
      <rPr>
        <sz val="8"/>
        <color rgb="FF000000"/>
        <rFont val="Noto Sans"/>
        <family val="2"/>
      </rPr>
      <t xml:space="preserve">소모품 및 재료비  </t>
    </r>
    <r>
      <rPr>
        <sz val="8"/>
        <color rgb="FF000000"/>
        <rFont val="바탕체"/>
        <family val="0"/>
        <charset val="1"/>
      </rPr>
      <t xml:space="preserve">(2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0,68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사동 외부 도색 공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Noto Sans"/>
        <family val="2"/>
      </rPr>
      <t xml:space="preserve">팩스및프린터토너구입  </t>
    </r>
    <r>
      <rPr>
        <sz val="8"/>
        <color rgb="FF000000"/>
        <rFont val="바탕체"/>
        <family val="0"/>
        <charset val="1"/>
      </rPr>
      <t xml:space="preserve">(201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Noto Sans"/>
        <family val="2"/>
      </rPr>
      <t xml:space="preserve">중질지구입  </t>
    </r>
    <r>
      <rPr>
        <sz val="8"/>
        <color rgb="FF000000"/>
        <rFont val="바탕체"/>
        <family val="0"/>
        <charset val="1"/>
      </rPr>
      <t xml:space="preserve">(1,078,98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-500,000 =</t>
    </r>
  </si>
  <si>
    <r>
      <rPr>
        <sz val="8"/>
        <color rgb="FF000000"/>
        <rFont val="Noto Sans"/>
        <family val="2"/>
      </rPr>
      <t xml:space="preserve">등사기소모품구입  </t>
    </r>
    <r>
      <rPr>
        <sz val="8"/>
        <color rgb="FF000000"/>
        <rFont val="바탕체"/>
        <family val="0"/>
        <charset val="1"/>
      </rPr>
      <t xml:space="preserve">(489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500,000=</t>
    </r>
  </si>
  <si>
    <r>
      <rPr>
        <sz val="8"/>
        <color rgb="FF000000"/>
        <rFont val="Noto Sans"/>
        <family val="2"/>
      </rPr>
      <t xml:space="preserve">정보장치 이용수수료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재정보증보험료  </t>
    </r>
    <r>
      <rPr>
        <sz val="8"/>
        <color rgb="FF000000"/>
        <rFont val="바탕체"/>
        <family val="0"/>
        <charset val="1"/>
      </rPr>
      <t xml:space="preserve">(3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46,000=</t>
    </r>
  </si>
  <si>
    <r>
      <rPr>
        <sz val="8"/>
        <color rgb="FF000000"/>
        <rFont val="Noto Sans"/>
        <family val="2"/>
      </rPr>
      <t xml:space="preserve">퇴직연금수수료  </t>
    </r>
    <r>
      <rPr>
        <sz val="8"/>
        <color rgb="FF000000"/>
        <rFont val="바탕체"/>
        <family val="0"/>
        <charset val="1"/>
      </rPr>
      <t xml:space="preserve">(3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200,000=</t>
    </r>
  </si>
  <si>
    <t xml:space="preserve">16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성과상여금  </t>
    </r>
    <r>
      <rPr>
        <sz val="8"/>
        <color rgb="FF000000"/>
        <rFont val="바탕체"/>
        <family val="0"/>
        <charset val="1"/>
      </rPr>
      <t xml:space="preserve">(2,2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300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0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833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양사대체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본봉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4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관리수당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6,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(1,892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32,208,000=</t>
    </r>
  </si>
  <si>
    <r>
      <rPr>
        <sz val="8"/>
        <color rgb="FF000000"/>
        <rFont val="Noto Sans"/>
        <family val="2"/>
      </rPr>
      <t xml:space="preserve">상하수도 요금  </t>
    </r>
    <r>
      <rPr>
        <sz val="8"/>
        <color rgb="FF000000"/>
        <rFont val="바탕체"/>
        <family val="0"/>
        <charset val="1"/>
      </rPr>
      <t xml:space="preserve">(767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0,50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전화요금  </t>
    </r>
    <r>
      <rPr>
        <sz val="8"/>
        <color rgb="FF000000"/>
        <rFont val="바탕체"/>
        <family val="0"/>
        <charset val="1"/>
      </rPr>
      <t xml:space="preserve">(162,8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2,520,000=</t>
    </r>
  </si>
  <si>
    <r>
      <rPr>
        <sz val="8"/>
        <color rgb="FF000000"/>
        <rFont val="Noto Sans"/>
        <family val="2"/>
      </rPr>
      <t xml:space="preserve">인터넷 통신요금  </t>
    </r>
    <r>
      <rPr>
        <sz val="8"/>
        <color rgb="FF000000"/>
        <rFont val="바탕체"/>
        <family val="0"/>
        <charset val="1"/>
      </rPr>
      <t xml:space="preserve">(390,4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5,040,000=</t>
    </r>
  </si>
  <si>
    <r>
      <rPr>
        <sz val="8"/>
        <color rgb="FF000000"/>
        <rFont val="Noto Sans"/>
        <family val="2"/>
      </rPr>
      <t xml:space="preserve">우편요금  </t>
    </r>
    <r>
      <rPr>
        <sz val="8"/>
        <color rgb="FF000000"/>
        <rFont val="바탕체"/>
        <family val="0"/>
        <charset val="1"/>
      </rPr>
      <t xml:space="preserve">(28,8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84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요금  </t>
    </r>
    <r>
      <rPr>
        <sz val="8"/>
        <color rgb="FF000000"/>
        <rFont val="바탕체"/>
        <family val="0"/>
        <charset val="1"/>
      </rPr>
      <t xml:space="preserve">(1,073,1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8,00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정화조 청소  </t>
    </r>
    <r>
      <rPr>
        <sz val="8"/>
        <color rgb="FF000000"/>
        <rFont val="바탕체"/>
        <family val="0"/>
        <charset val="1"/>
      </rPr>
      <t xml:space="preserve">(9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900,000=</t>
    </r>
  </si>
  <si>
    <r>
      <rPr>
        <sz val="8"/>
        <color rgb="FF000000"/>
        <rFont val="Noto Sans"/>
        <family val="2"/>
      </rPr>
      <t xml:space="preserve">복도청소비  </t>
    </r>
    <r>
      <rPr>
        <sz val="8"/>
        <color rgb="FF000000"/>
        <rFont val="바탕체"/>
        <family val="0"/>
        <charset val="1"/>
      </rPr>
      <t xml:space="preserve">(2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4,400,000=</t>
    </r>
  </si>
  <si>
    <t xml:space="preserve">17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가스정밀 검사수수료  </t>
    </r>
    <r>
      <rPr>
        <sz val="8"/>
        <color rgb="FF000000"/>
        <rFont val="바탕체"/>
        <family val="0"/>
        <charset val="1"/>
      </rPr>
      <t xml:space="preserve">(23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70,000=</t>
    </r>
  </si>
  <si>
    <r>
      <rPr>
        <sz val="8"/>
        <color rgb="FF000000"/>
        <rFont val="Noto Sans"/>
        <family val="2"/>
      </rPr>
      <t xml:space="preserve">화분구입 및 화단관리  </t>
    </r>
    <r>
      <rPr>
        <sz val="8"/>
        <color rgb="FF000000"/>
        <rFont val="바탕체"/>
        <family val="0"/>
        <charset val="1"/>
      </rPr>
      <t xml:space="preserve">(362,2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980,000=</t>
    </r>
  </si>
  <si>
    <r>
      <rPr>
        <sz val="8"/>
        <color rgb="FF000000"/>
        <rFont val="Noto Sans"/>
        <family val="2"/>
      </rPr>
      <t xml:space="preserve">시설소규모수선비  </t>
    </r>
    <r>
      <rPr>
        <sz val="8"/>
        <color rgb="FF000000"/>
        <rFont val="바탕체"/>
        <family val="0"/>
        <charset val="1"/>
      </rPr>
      <t xml:space="preserve">(2,804,1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8,170,000=</t>
    </r>
  </si>
  <si>
    <r>
      <rPr>
        <sz val="8"/>
        <color rgb="FF000000"/>
        <rFont val="Noto Sans"/>
        <family val="2"/>
      </rPr>
      <t xml:space="preserve">시설보수물품구입  </t>
    </r>
    <r>
      <rPr>
        <sz val="8"/>
        <color rgb="FF000000"/>
        <rFont val="바탕체"/>
        <family val="0"/>
        <charset val="1"/>
      </rPr>
      <t xml:space="preserve">(580,0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5,661,000=</t>
    </r>
  </si>
  <si>
    <r>
      <rPr>
        <sz val="8"/>
        <color rgb="FF000000"/>
        <rFont val="Noto Sans"/>
        <family val="2"/>
      </rPr>
      <t xml:space="preserve">냉난방기 청소  </t>
    </r>
    <r>
      <rPr>
        <sz val="8"/>
        <color rgb="FF000000"/>
        <rFont val="바탕체"/>
        <family val="0"/>
        <charset val="1"/>
      </rPr>
      <t xml:space="preserve">6,25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당직원인건비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(1,401,4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7,460,000=</t>
    </r>
  </si>
  <si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(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58,2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4.06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) - 1,340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80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5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대체직인건비  </t>
    </r>
    <r>
      <rPr>
        <sz val="8"/>
        <color rgb="FF000000"/>
        <rFont val="바탕체"/>
        <family val="0"/>
        <charset val="1"/>
      </rPr>
      <t xml:space="preserve">51,24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29.44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0"/>
        <charset val="1"/>
      </rPr>
      <t xml:space="preserve">(6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,176,000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(44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804,000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(15,5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492,000=</t>
    </r>
  </si>
  <si>
    <r>
      <rPr>
        <sz val="8"/>
        <color rgb="FF000000"/>
        <rFont val="Noto Sans"/>
        <family val="2"/>
      </rPr>
      <t xml:space="preserve">산업재해보험료  </t>
    </r>
    <r>
      <rPr>
        <sz val="8"/>
        <color rgb="FF000000"/>
        <rFont val="바탕체"/>
        <family val="0"/>
        <charset val="1"/>
      </rPr>
      <t xml:space="preserve">(14,1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-3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시설미화원인건비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(1,254,63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6,005,000=</t>
    </r>
  </si>
  <si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(3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00,000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2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8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1,190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83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5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0"/>
        <charset val="1"/>
      </rPr>
      <t xml:space="preserve">(64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,176,000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(52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804,000=</t>
    </r>
  </si>
  <si>
    <t xml:space="preserve">18</t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(25,0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492,000=</t>
    </r>
  </si>
  <si>
    <r>
      <rPr>
        <sz val="8"/>
        <color rgb="FF000000"/>
        <rFont val="Noto Sans"/>
        <family val="2"/>
      </rPr>
      <t xml:space="preserve">산업재해보험료  </t>
    </r>
    <r>
      <rPr>
        <sz val="8"/>
        <color rgb="FF000000"/>
        <rFont val="바탕체"/>
        <family val="0"/>
        <charset val="1"/>
      </rPr>
      <t xml:space="preserve">(1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-3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 시설물 안전점검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시설물 상반기 정기안전점검 용역비  </t>
    </r>
    <r>
      <rPr>
        <sz val="8"/>
        <color rgb="FF000000"/>
        <rFont val="바탕체"/>
        <family val="0"/>
        <charset val="1"/>
      </rPr>
      <t xml:space="preserve">(3,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404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자원봉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부모 학교참여사업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 반환금</t>
    </r>
  </si>
  <si>
    <t xml:space="preserve">세출합계</t>
  </si>
  <si>
    <t xml:space="preserve">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);[RED]\(#,##0\)"/>
    <numFmt numFmtId="167" formatCode="#,##0_ ;[RED]\-#,##0\ "/>
    <numFmt numFmtId="168" formatCode="h:mm"/>
    <numFmt numFmtId="169" formatCode="#,##0"/>
    <numFmt numFmtId="170" formatCode="#,##0_);[RED]\(#,##0\)"/>
    <numFmt numFmtId="171" formatCode="@"/>
    <numFmt numFmtId="172" formatCode="0"/>
  </numFmts>
  <fonts count="4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굴림체"/>
      <family val="0"/>
      <charset val="1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sz val="18"/>
      <color rgb="FF000000"/>
      <name val="새굴림"/>
      <family val="0"/>
      <charset val="1"/>
    </font>
    <font>
      <b val="true"/>
      <sz val="14"/>
      <color rgb="FF0000FF"/>
      <name val="새굴림"/>
      <family val="0"/>
      <charset val="1"/>
    </font>
    <font>
      <sz val="12"/>
      <color rgb="FF000000"/>
      <name val="새굴림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바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0"/>
      <charset val="1"/>
    </font>
    <font>
      <sz val="8"/>
      <color rgb="FF000000"/>
      <name val="굴림체"/>
      <family val="0"/>
      <charset val="1"/>
    </font>
    <font>
      <sz val="10"/>
      <color rgb="FFFF0000"/>
      <name val="Noto Sans"/>
      <family val="2"/>
    </font>
    <font>
      <sz val="10"/>
      <color rgb="FFFF0000"/>
      <name val="굴림체"/>
      <family val="0"/>
      <charset val="1"/>
    </font>
    <font>
      <sz val="8"/>
      <color rgb="FFFF0000"/>
      <name val="굴림체"/>
      <family val="0"/>
      <charset val="1"/>
    </font>
    <font>
      <sz val="8"/>
      <color rgb="FFFF0000"/>
      <name val="Noto Sans"/>
      <family val="2"/>
    </font>
    <font>
      <b val="true"/>
      <sz val="8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16"/>
      <color rgb="FF000000"/>
      <name val="Noto Sans"/>
      <family val="2"/>
    </font>
    <font>
      <sz val="9"/>
      <color rgb="FF000000"/>
      <name val="바탕체"/>
      <family val="0"/>
      <charset val="1"/>
    </font>
    <font>
      <sz val="8"/>
      <color rgb="FF000000"/>
      <name val="바탕체"/>
      <family val="0"/>
      <charset val="1"/>
    </font>
    <font>
      <sz val="6"/>
      <color rgb="FF000000"/>
      <name val="바탕체"/>
      <family val="0"/>
      <charset val="1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8000</xdr:colOff>
      <xdr:row>12</xdr:row>
      <xdr:rowOff>3381120</xdr:rowOff>
    </xdr:to>
    <xdr:sp>
      <xdr:nvSpPr>
        <xdr:cNvPr id="0" name="직사각형 1025"/>
        <xdr:cNvSpPr/>
      </xdr:nvSpPr>
      <xdr:spPr>
        <a:xfrm>
          <a:off x="181440" y="1941120"/>
          <a:ext cx="5882400" cy="726804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142920</xdr:colOff>
      <xdr:row>14</xdr:row>
      <xdr:rowOff>0</xdr:rowOff>
    </xdr:to>
    <xdr:sp>
      <xdr:nvSpPr>
        <xdr:cNvPr id="1" name="직선 연결선 1026"/>
        <xdr:cNvSpPr/>
      </xdr:nvSpPr>
      <xdr:spPr>
        <a:xfrm>
          <a:off x="0" y="9880560"/>
          <a:ext cx="62071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0</xdr:col>
      <xdr:colOff>621720</xdr:colOff>
      <xdr:row>18</xdr:row>
      <xdr:rowOff>0</xdr:rowOff>
    </xdr:to>
    <xdr:sp>
      <xdr:nvSpPr>
        <xdr:cNvPr id="2" name="직선 연결선 1025"/>
        <xdr:cNvSpPr/>
      </xdr:nvSpPr>
      <xdr:spPr>
        <a:xfrm>
          <a:off x="0" y="6932160"/>
          <a:ext cx="8976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390600</xdr:colOff>
      <xdr:row>35</xdr:row>
      <xdr:rowOff>0</xdr:rowOff>
    </xdr:to>
    <xdr:sp>
      <xdr:nvSpPr>
        <xdr:cNvPr id="3" name="직선 연결선 1025"/>
        <xdr:cNvSpPr/>
      </xdr:nvSpPr>
      <xdr:spPr>
        <a:xfrm>
          <a:off x="0" y="1000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390600</xdr:colOff>
      <xdr:row>73</xdr:row>
      <xdr:rowOff>0</xdr:rowOff>
    </xdr:to>
    <xdr:sp>
      <xdr:nvSpPr>
        <xdr:cNvPr id="4" name="직선 연결선 1026"/>
        <xdr:cNvSpPr/>
      </xdr:nvSpPr>
      <xdr:spPr>
        <a:xfrm>
          <a:off x="0" y="2071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10</xdr:col>
      <xdr:colOff>390600</xdr:colOff>
      <xdr:row>102</xdr:row>
      <xdr:rowOff>0</xdr:rowOff>
    </xdr:to>
    <xdr:sp>
      <xdr:nvSpPr>
        <xdr:cNvPr id="5" name="직선 연결선 1027"/>
        <xdr:cNvSpPr/>
      </xdr:nvSpPr>
      <xdr:spPr>
        <a:xfrm>
          <a:off x="0" y="3142800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840600</xdr:colOff>
      <xdr:row>34</xdr:row>
      <xdr:rowOff>0</xdr:rowOff>
    </xdr:to>
    <xdr:sp>
      <xdr:nvSpPr>
        <xdr:cNvPr id="6" name="직선 연결선 1025"/>
        <xdr:cNvSpPr/>
      </xdr:nvSpPr>
      <xdr:spPr>
        <a:xfrm>
          <a:off x="0" y="9665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840600</xdr:colOff>
      <xdr:row>36</xdr:row>
      <xdr:rowOff>0</xdr:rowOff>
    </xdr:to>
    <xdr:sp>
      <xdr:nvSpPr>
        <xdr:cNvPr id="7" name="직선 연결선 1026"/>
        <xdr:cNvSpPr/>
      </xdr:nvSpPr>
      <xdr:spPr>
        <a:xfrm>
          <a:off x="0" y="1000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840600</xdr:colOff>
      <xdr:row>73</xdr:row>
      <xdr:rowOff>0</xdr:rowOff>
    </xdr:to>
    <xdr:sp>
      <xdr:nvSpPr>
        <xdr:cNvPr id="8" name="직선 연결선 1027"/>
        <xdr:cNvSpPr/>
      </xdr:nvSpPr>
      <xdr:spPr>
        <a:xfrm>
          <a:off x="0" y="20374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840600</xdr:colOff>
      <xdr:row>75</xdr:row>
      <xdr:rowOff>0</xdr:rowOff>
    </xdr:to>
    <xdr:sp>
      <xdr:nvSpPr>
        <xdr:cNvPr id="9" name="직선 연결선 1028"/>
        <xdr:cNvSpPr/>
      </xdr:nvSpPr>
      <xdr:spPr>
        <a:xfrm>
          <a:off x="0" y="2071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840600</xdr:colOff>
      <xdr:row>112</xdr:row>
      <xdr:rowOff>0</xdr:rowOff>
    </xdr:to>
    <xdr:sp>
      <xdr:nvSpPr>
        <xdr:cNvPr id="10" name="직선 연결선 1029"/>
        <xdr:cNvSpPr/>
      </xdr:nvSpPr>
      <xdr:spPr>
        <a:xfrm>
          <a:off x="0" y="31083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840600</xdr:colOff>
      <xdr:row>114</xdr:row>
      <xdr:rowOff>0</xdr:rowOff>
    </xdr:to>
    <xdr:sp>
      <xdr:nvSpPr>
        <xdr:cNvPr id="11" name="직선 연결선 1030"/>
        <xdr:cNvSpPr/>
      </xdr:nvSpPr>
      <xdr:spPr>
        <a:xfrm>
          <a:off x="0" y="31428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840600</xdr:colOff>
      <xdr:row>151</xdr:row>
      <xdr:rowOff>0</xdr:rowOff>
    </xdr:to>
    <xdr:sp>
      <xdr:nvSpPr>
        <xdr:cNvPr id="12" name="직선 연결선 1031"/>
        <xdr:cNvSpPr/>
      </xdr:nvSpPr>
      <xdr:spPr>
        <a:xfrm>
          <a:off x="0" y="4179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840600</xdr:colOff>
      <xdr:row>153</xdr:row>
      <xdr:rowOff>0</xdr:rowOff>
    </xdr:to>
    <xdr:sp>
      <xdr:nvSpPr>
        <xdr:cNvPr id="13" name="직선 연결선 1032"/>
        <xdr:cNvSpPr/>
      </xdr:nvSpPr>
      <xdr:spPr>
        <a:xfrm>
          <a:off x="0" y="42137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840600</xdr:colOff>
      <xdr:row>190</xdr:row>
      <xdr:rowOff>0</xdr:rowOff>
    </xdr:to>
    <xdr:sp>
      <xdr:nvSpPr>
        <xdr:cNvPr id="14" name="직선 연결선 1033"/>
        <xdr:cNvSpPr/>
      </xdr:nvSpPr>
      <xdr:spPr>
        <a:xfrm>
          <a:off x="0" y="5250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840600</xdr:colOff>
      <xdr:row>192</xdr:row>
      <xdr:rowOff>0</xdr:rowOff>
    </xdr:to>
    <xdr:sp>
      <xdr:nvSpPr>
        <xdr:cNvPr id="15" name="직선 연결선 1034"/>
        <xdr:cNvSpPr/>
      </xdr:nvSpPr>
      <xdr:spPr>
        <a:xfrm>
          <a:off x="0" y="5284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840600</xdr:colOff>
      <xdr:row>229</xdr:row>
      <xdr:rowOff>0</xdr:rowOff>
    </xdr:to>
    <xdr:sp>
      <xdr:nvSpPr>
        <xdr:cNvPr id="16" name="직선 연결선 1035"/>
        <xdr:cNvSpPr/>
      </xdr:nvSpPr>
      <xdr:spPr>
        <a:xfrm>
          <a:off x="0" y="63212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840600</xdr:colOff>
      <xdr:row>231</xdr:row>
      <xdr:rowOff>0</xdr:rowOff>
    </xdr:to>
    <xdr:sp>
      <xdr:nvSpPr>
        <xdr:cNvPr id="17" name="직선 연결선 1036"/>
        <xdr:cNvSpPr/>
      </xdr:nvSpPr>
      <xdr:spPr>
        <a:xfrm>
          <a:off x="0" y="6355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840600</xdr:colOff>
      <xdr:row>268</xdr:row>
      <xdr:rowOff>0</xdr:rowOff>
    </xdr:to>
    <xdr:sp>
      <xdr:nvSpPr>
        <xdr:cNvPr id="18" name="직선 연결선 1037"/>
        <xdr:cNvSpPr/>
      </xdr:nvSpPr>
      <xdr:spPr>
        <a:xfrm>
          <a:off x="0" y="73921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840600</xdr:colOff>
      <xdr:row>270</xdr:row>
      <xdr:rowOff>0</xdr:rowOff>
    </xdr:to>
    <xdr:sp>
      <xdr:nvSpPr>
        <xdr:cNvPr id="19" name="직선 연결선 1038"/>
        <xdr:cNvSpPr/>
      </xdr:nvSpPr>
      <xdr:spPr>
        <a:xfrm>
          <a:off x="0" y="74265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840600</xdr:colOff>
      <xdr:row>307</xdr:row>
      <xdr:rowOff>0</xdr:rowOff>
    </xdr:to>
    <xdr:sp>
      <xdr:nvSpPr>
        <xdr:cNvPr id="20" name="직선 연결선 1039"/>
        <xdr:cNvSpPr/>
      </xdr:nvSpPr>
      <xdr:spPr>
        <a:xfrm>
          <a:off x="0" y="8463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840600</xdr:colOff>
      <xdr:row>309</xdr:row>
      <xdr:rowOff>0</xdr:rowOff>
    </xdr:to>
    <xdr:sp>
      <xdr:nvSpPr>
        <xdr:cNvPr id="21" name="직선 연결선 1040"/>
        <xdr:cNvSpPr/>
      </xdr:nvSpPr>
      <xdr:spPr>
        <a:xfrm>
          <a:off x="0" y="84975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840600</xdr:colOff>
      <xdr:row>346</xdr:row>
      <xdr:rowOff>0</xdr:rowOff>
    </xdr:to>
    <xdr:sp>
      <xdr:nvSpPr>
        <xdr:cNvPr id="22" name="직선 연결선 1041"/>
        <xdr:cNvSpPr/>
      </xdr:nvSpPr>
      <xdr:spPr>
        <a:xfrm>
          <a:off x="0" y="9534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840600</xdr:colOff>
      <xdr:row>348</xdr:row>
      <xdr:rowOff>0</xdr:rowOff>
    </xdr:to>
    <xdr:sp>
      <xdr:nvSpPr>
        <xdr:cNvPr id="23" name="직선 연결선 1042"/>
        <xdr:cNvSpPr/>
      </xdr:nvSpPr>
      <xdr:spPr>
        <a:xfrm>
          <a:off x="0" y="9568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840600</xdr:colOff>
      <xdr:row>385</xdr:row>
      <xdr:rowOff>0</xdr:rowOff>
    </xdr:to>
    <xdr:sp>
      <xdr:nvSpPr>
        <xdr:cNvPr id="24" name="직선 연결선 1043"/>
        <xdr:cNvSpPr/>
      </xdr:nvSpPr>
      <xdr:spPr>
        <a:xfrm>
          <a:off x="0" y="106050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840600</xdr:colOff>
      <xdr:row>387</xdr:row>
      <xdr:rowOff>0</xdr:rowOff>
    </xdr:to>
    <xdr:sp>
      <xdr:nvSpPr>
        <xdr:cNvPr id="25" name="직선 연결선 1044"/>
        <xdr:cNvSpPr/>
      </xdr:nvSpPr>
      <xdr:spPr>
        <a:xfrm>
          <a:off x="0" y="10639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840600</xdr:colOff>
      <xdr:row>424</xdr:row>
      <xdr:rowOff>0</xdr:rowOff>
    </xdr:to>
    <xdr:sp>
      <xdr:nvSpPr>
        <xdr:cNvPr id="26" name="직선 연결선 1045"/>
        <xdr:cNvSpPr/>
      </xdr:nvSpPr>
      <xdr:spPr>
        <a:xfrm>
          <a:off x="0" y="1167595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840600</xdr:colOff>
      <xdr:row>426</xdr:row>
      <xdr:rowOff>0</xdr:rowOff>
    </xdr:to>
    <xdr:sp>
      <xdr:nvSpPr>
        <xdr:cNvPr id="27" name="직선 연결선 1046"/>
        <xdr:cNvSpPr/>
      </xdr:nvSpPr>
      <xdr:spPr>
        <a:xfrm>
          <a:off x="0" y="117103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840600</xdr:colOff>
      <xdr:row>463</xdr:row>
      <xdr:rowOff>0</xdr:rowOff>
    </xdr:to>
    <xdr:sp>
      <xdr:nvSpPr>
        <xdr:cNvPr id="28" name="직선 연결선 1047"/>
        <xdr:cNvSpPr/>
      </xdr:nvSpPr>
      <xdr:spPr>
        <a:xfrm>
          <a:off x="0" y="1274688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840600</xdr:colOff>
      <xdr:row>465</xdr:row>
      <xdr:rowOff>0</xdr:rowOff>
    </xdr:to>
    <xdr:sp>
      <xdr:nvSpPr>
        <xdr:cNvPr id="29" name="직선 연결선 1048"/>
        <xdr:cNvSpPr/>
      </xdr:nvSpPr>
      <xdr:spPr>
        <a:xfrm>
          <a:off x="0" y="127812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840600</xdr:colOff>
      <xdr:row>502</xdr:row>
      <xdr:rowOff>0</xdr:rowOff>
    </xdr:to>
    <xdr:sp>
      <xdr:nvSpPr>
        <xdr:cNvPr id="30" name="직선 연결선 1049"/>
        <xdr:cNvSpPr/>
      </xdr:nvSpPr>
      <xdr:spPr>
        <a:xfrm>
          <a:off x="0" y="138178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840600</xdr:colOff>
      <xdr:row>504</xdr:row>
      <xdr:rowOff>0</xdr:rowOff>
    </xdr:to>
    <xdr:sp>
      <xdr:nvSpPr>
        <xdr:cNvPr id="31" name="직선 연결선 1050"/>
        <xdr:cNvSpPr/>
      </xdr:nvSpPr>
      <xdr:spPr>
        <a:xfrm>
          <a:off x="0" y="138522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840600</xdr:colOff>
      <xdr:row>541</xdr:row>
      <xdr:rowOff>0</xdr:rowOff>
    </xdr:to>
    <xdr:sp>
      <xdr:nvSpPr>
        <xdr:cNvPr id="32" name="직선 연결선 1051"/>
        <xdr:cNvSpPr/>
      </xdr:nvSpPr>
      <xdr:spPr>
        <a:xfrm>
          <a:off x="0" y="148887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840600</xdr:colOff>
      <xdr:row>543</xdr:row>
      <xdr:rowOff>0</xdr:rowOff>
    </xdr:to>
    <xdr:sp>
      <xdr:nvSpPr>
        <xdr:cNvPr id="33" name="직선 연결선 1052"/>
        <xdr:cNvSpPr/>
      </xdr:nvSpPr>
      <xdr:spPr>
        <a:xfrm>
          <a:off x="0" y="1492318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840600</xdr:colOff>
      <xdr:row>580</xdr:row>
      <xdr:rowOff>0</xdr:rowOff>
    </xdr:to>
    <xdr:sp>
      <xdr:nvSpPr>
        <xdr:cNvPr id="34" name="직선 연결선 1053"/>
        <xdr:cNvSpPr/>
      </xdr:nvSpPr>
      <xdr:spPr>
        <a:xfrm>
          <a:off x="0" y="159597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840600</xdr:colOff>
      <xdr:row>582</xdr:row>
      <xdr:rowOff>0</xdr:rowOff>
    </xdr:to>
    <xdr:sp>
      <xdr:nvSpPr>
        <xdr:cNvPr id="35" name="직선 연결선 1054"/>
        <xdr:cNvSpPr/>
      </xdr:nvSpPr>
      <xdr:spPr>
        <a:xfrm>
          <a:off x="0" y="1599411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9</xdr:col>
      <xdr:colOff>840600</xdr:colOff>
      <xdr:row>619</xdr:row>
      <xdr:rowOff>0</xdr:rowOff>
    </xdr:to>
    <xdr:sp>
      <xdr:nvSpPr>
        <xdr:cNvPr id="36" name="직선 연결선 1055"/>
        <xdr:cNvSpPr/>
      </xdr:nvSpPr>
      <xdr:spPr>
        <a:xfrm>
          <a:off x="0" y="170306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9</xdr:col>
      <xdr:colOff>840600</xdr:colOff>
      <xdr:row>621</xdr:row>
      <xdr:rowOff>0</xdr:rowOff>
    </xdr:to>
    <xdr:sp>
      <xdr:nvSpPr>
        <xdr:cNvPr id="37" name="직선 연결선 1056"/>
        <xdr:cNvSpPr/>
      </xdr:nvSpPr>
      <xdr:spPr>
        <a:xfrm>
          <a:off x="0" y="170650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9</xdr:col>
      <xdr:colOff>840600</xdr:colOff>
      <xdr:row>658</xdr:row>
      <xdr:rowOff>0</xdr:rowOff>
    </xdr:to>
    <xdr:sp>
      <xdr:nvSpPr>
        <xdr:cNvPr id="38" name="직선 연결선 1057"/>
        <xdr:cNvSpPr/>
      </xdr:nvSpPr>
      <xdr:spPr>
        <a:xfrm>
          <a:off x="0" y="181016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9</xdr:col>
      <xdr:colOff>840600</xdr:colOff>
      <xdr:row>660</xdr:row>
      <xdr:rowOff>0</xdr:rowOff>
    </xdr:to>
    <xdr:sp>
      <xdr:nvSpPr>
        <xdr:cNvPr id="39" name="직선 연결선 1058"/>
        <xdr:cNvSpPr/>
      </xdr:nvSpPr>
      <xdr:spPr>
        <a:xfrm>
          <a:off x="0" y="181359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9</xdr:col>
      <xdr:colOff>840600</xdr:colOff>
      <xdr:row>697</xdr:row>
      <xdr:rowOff>0</xdr:rowOff>
    </xdr:to>
    <xdr:sp>
      <xdr:nvSpPr>
        <xdr:cNvPr id="40" name="직선 연결선 1059"/>
        <xdr:cNvSpPr/>
      </xdr:nvSpPr>
      <xdr:spPr>
        <a:xfrm>
          <a:off x="0" y="191725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9</xdr:col>
      <xdr:colOff>840600</xdr:colOff>
      <xdr:row>699</xdr:row>
      <xdr:rowOff>0</xdr:rowOff>
    </xdr:to>
    <xdr:sp>
      <xdr:nvSpPr>
        <xdr:cNvPr id="41" name="직선 연결선 1060"/>
        <xdr:cNvSpPr/>
      </xdr:nvSpPr>
      <xdr:spPr>
        <a:xfrm>
          <a:off x="0" y="192069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9</xdr:col>
      <xdr:colOff>840600</xdr:colOff>
      <xdr:row>736</xdr:row>
      <xdr:rowOff>0</xdr:rowOff>
    </xdr:to>
    <xdr:sp>
      <xdr:nvSpPr>
        <xdr:cNvPr id="42" name="직선 연결선 1061"/>
        <xdr:cNvSpPr/>
      </xdr:nvSpPr>
      <xdr:spPr>
        <a:xfrm>
          <a:off x="0" y="202434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9</xdr:col>
      <xdr:colOff>840600</xdr:colOff>
      <xdr:row>738</xdr:row>
      <xdr:rowOff>0</xdr:rowOff>
    </xdr:to>
    <xdr:sp>
      <xdr:nvSpPr>
        <xdr:cNvPr id="43" name="직선 연결선 1062"/>
        <xdr:cNvSpPr/>
      </xdr:nvSpPr>
      <xdr:spPr>
        <a:xfrm>
          <a:off x="0" y="202779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8.55"/>
    <col collapsed="false" customWidth="true" hidden="false" outlineLevel="0" max="4" min="3" style="0" width="10.78"/>
    <col collapsed="false" customWidth="true" hidden="false" outlineLevel="0" max="5" min="5" style="0" width="10.67"/>
    <col collapsed="false" customWidth="true" hidden="false" outlineLevel="0" max="6" min="6" style="1" width="9.66"/>
    <col collapsed="false" customWidth="true" hidden="false" outlineLevel="0" max="7" min="7" style="1" width="8.78"/>
    <col collapsed="false" customWidth="true" hidden="false" outlineLevel="0" max="8" min="8" style="0" width="11.45"/>
    <col collapsed="false" customWidth="true" hidden="false" outlineLevel="0" max="9" min="9" style="0" width="9.56"/>
    <col collapsed="false" customWidth="true" hidden="false" outlineLevel="0" max="10" min="10" style="2" width="12.37"/>
    <col collapsed="false" customWidth="true" hidden="false" outlineLevel="0" max="11" min="11" style="2" width="10.79"/>
    <col collapsed="false" customWidth="false" hidden="false" outlineLevel="0" max="16" min="12" style="2" width="8.89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true" outlineLevel="0" collapsed="false">
      <c r="A3" s="5"/>
      <c r="B3" s="5"/>
      <c r="C3" s="5"/>
      <c r="D3" s="5"/>
      <c r="E3" s="5"/>
      <c r="F3" s="6"/>
      <c r="G3" s="6"/>
      <c r="H3" s="5"/>
      <c r="I3" s="5"/>
      <c r="J3" s="4"/>
    </row>
    <row r="4" customFormat="false" ht="18.75" hidden="false" customHeight="true" outlineLevel="0" collapsed="false">
      <c r="A4" s="5"/>
      <c r="B4" s="7" t="s">
        <v>1</v>
      </c>
      <c r="C4" s="8" t="n">
        <v>6</v>
      </c>
      <c r="D4" s="9"/>
      <c r="E4" s="9"/>
      <c r="F4" s="10"/>
      <c r="G4" s="11" t="s">
        <v>2</v>
      </c>
      <c r="H4" s="11"/>
      <c r="I4" s="11"/>
      <c r="J4" s="4"/>
    </row>
    <row r="5" customFormat="false" ht="18.75" hidden="false" customHeight="true" outlineLevel="0" collapsed="false">
      <c r="A5" s="5"/>
      <c r="B5" s="7"/>
      <c r="C5" s="8"/>
      <c r="D5" s="9"/>
      <c r="E5" s="9"/>
      <c r="F5" s="10"/>
      <c r="G5" s="11" t="s">
        <v>3</v>
      </c>
      <c r="H5" s="11"/>
      <c r="I5" s="11"/>
      <c r="J5" s="4"/>
    </row>
    <row r="6" customFormat="false" ht="18.75" hidden="false" customHeight="true" outlineLevel="0" collapsed="false">
      <c r="A6" s="5"/>
      <c r="B6" s="7"/>
      <c r="C6" s="8"/>
      <c r="D6" s="9"/>
      <c r="E6" s="9"/>
      <c r="F6" s="10"/>
      <c r="G6" s="11"/>
      <c r="H6" s="11"/>
      <c r="I6" s="11"/>
      <c r="J6" s="4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6"/>
      <c r="H7" s="5"/>
      <c r="I7" s="5"/>
      <c r="J7" s="4"/>
    </row>
    <row r="8" customFormat="false" ht="18" hidden="false" customHeight="true" outlineLevel="0" collapsed="false">
      <c r="B8" s="12" t="s">
        <v>4</v>
      </c>
      <c r="C8" s="13"/>
      <c r="D8" s="13"/>
      <c r="E8" s="13"/>
    </row>
    <row r="9" customFormat="false" ht="28.5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</row>
    <row r="10" customFormat="false" ht="14.25" hidden="false" customHeight="true" outlineLevel="0" collapsed="false">
      <c r="B10" s="15"/>
    </row>
    <row r="11" customFormat="false" ht="22.5" hidden="false" customHeight="true" outlineLevel="0" collapsed="false">
      <c r="B11" s="16" t="s">
        <v>6</v>
      </c>
      <c r="C11" s="16"/>
      <c r="D11" s="16"/>
      <c r="E11" s="16"/>
    </row>
    <row r="12" customFormat="false" ht="22.5" hidden="false" customHeight="true" outlineLevel="0" collapsed="false">
      <c r="B12" s="17" t="s">
        <v>7</v>
      </c>
      <c r="C12" s="17"/>
      <c r="D12" s="17"/>
      <c r="E12" s="17"/>
    </row>
    <row r="13" customFormat="false" ht="36.75" hidden="false" customHeight="true" outlineLevel="0" collapsed="false">
      <c r="B13" s="18" t="s">
        <v>8</v>
      </c>
      <c r="C13" s="18" t="s">
        <v>9</v>
      </c>
      <c r="D13" s="18"/>
      <c r="E13" s="18"/>
      <c r="F13" s="18" t="s">
        <v>10</v>
      </c>
      <c r="G13" s="18"/>
      <c r="H13" s="18"/>
      <c r="I13" s="19" t="s">
        <v>11</v>
      </c>
    </row>
    <row r="14" customFormat="false" ht="36.75" hidden="false" customHeight="true" outlineLevel="0" collapsed="false">
      <c r="B14" s="18"/>
      <c r="C14" s="20" t="s">
        <v>12</v>
      </c>
      <c r="D14" s="21" t="s">
        <v>13</v>
      </c>
      <c r="E14" s="22" t="s">
        <v>14</v>
      </c>
      <c r="F14" s="23" t="s">
        <v>12</v>
      </c>
      <c r="G14" s="24" t="s">
        <v>13</v>
      </c>
      <c r="H14" s="22" t="s">
        <v>15</v>
      </c>
      <c r="I14" s="25" t="s">
        <v>16</v>
      </c>
    </row>
    <row r="15" customFormat="false" ht="36.75" hidden="false" customHeight="true" outlineLevel="0" collapsed="false">
      <c r="B15" s="18"/>
      <c r="C15" s="26" t="s">
        <v>17</v>
      </c>
      <c r="D15" s="27" t="s">
        <v>18</v>
      </c>
      <c r="E15" s="22"/>
      <c r="F15" s="28" t="s">
        <v>17</v>
      </c>
      <c r="G15" s="29" t="s">
        <v>18</v>
      </c>
      <c r="H15" s="22"/>
      <c r="I15" s="30" t="s">
        <v>19</v>
      </c>
    </row>
    <row r="16" s="31" customFormat="true" ht="36.75" hidden="false" customHeight="true" outlineLevel="0" collapsed="false">
      <c r="B16" s="32" t="s">
        <v>20</v>
      </c>
      <c r="C16" s="33" t="n">
        <v>1392636</v>
      </c>
      <c r="D16" s="34" t="n">
        <v>368203</v>
      </c>
      <c r="E16" s="35" t="n">
        <f aca="false">C16+D16</f>
        <v>1760839</v>
      </c>
      <c r="F16" s="36" t="n">
        <v>1392636</v>
      </c>
      <c r="G16" s="37" t="n">
        <v>368203</v>
      </c>
      <c r="H16" s="35" t="n">
        <f aca="false">F16+G16</f>
        <v>1760839</v>
      </c>
      <c r="I16" s="38" t="n">
        <f aca="false">E16-H16</f>
        <v>0</v>
      </c>
      <c r="J16" s="39"/>
      <c r="K16" s="39"/>
      <c r="L16" s="39"/>
      <c r="M16" s="39"/>
      <c r="N16" s="39"/>
      <c r="O16" s="39"/>
      <c r="P16" s="39"/>
    </row>
    <row r="17" customFormat="false" ht="22.5" hidden="false" customHeight="true" outlineLevel="0" collapsed="false">
      <c r="B17" s="15"/>
    </row>
    <row r="18" customFormat="false" ht="21" hidden="false" customHeight="true" outlineLevel="0" collapsed="false">
      <c r="B18" s="17" t="s">
        <v>21</v>
      </c>
      <c r="C18" s="17"/>
      <c r="D18" s="17"/>
      <c r="E18" s="17"/>
      <c r="K18" s="2" t="s">
        <v>22</v>
      </c>
    </row>
    <row r="19" customFormat="false" ht="18" hidden="false" customHeight="true" outlineLevel="0" collapsed="false">
      <c r="B19" s="40" t="s">
        <v>23</v>
      </c>
      <c r="C19" s="40"/>
      <c r="D19" s="40"/>
      <c r="E19" s="40"/>
      <c r="F19" s="40"/>
      <c r="K19" s="2" t="s">
        <v>22</v>
      </c>
    </row>
    <row r="20" customFormat="false" ht="3" hidden="false" customHeight="true" outlineLevel="0" collapsed="false">
      <c r="B20" s="41"/>
      <c r="C20" s="41"/>
      <c r="D20" s="41"/>
      <c r="E20" s="41"/>
      <c r="F20" s="42"/>
    </row>
    <row r="21" customFormat="false" ht="21" hidden="false" customHeight="true" outlineLevel="0" collapsed="false">
      <c r="B21" s="43" t="s">
        <v>24</v>
      </c>
      <c r="C21" s="43"/>
      <c r="D21" s="43"/>
      <c r="E21" s="43"/>
      <c r="F21" s="43" t="s">
        <v>25</v>
      </c>
      <c r="G21" s="43"/>
      <c r="H21" s="43"/>
      <c r="I21" s="43"/>
    </row>
    <row r="22" customFormat="false" ht="21" hidden="false" customHeight="true" outlineLevel="0" collapsed="false">
      <c r="B22" s="44" t="s">
        <v>8</v>
      </c>
      <c r="C22" s="45" t="s">
        <v>26</v>
      </c>
      <c r="D22" s="45"/>
      <c r="E22" s="46" t="s">
        <v>27</v>
      </c>
      <c r="F22" s="47" t="s">
        <v>28</v>
      </c>
      <c r="G22" s="47"/>
      <c r="H22" s="48" t="s">
        <v>27</v>
      </c>
      <c r="I22" s="49" t="s">
        <v>29</v>
      </c>
    </row>
    <row r="23" customFormat="false" ht="21" hidden="false" customHeight="true" outlineLevel="0" collapsed="false">
      <c r="B23" s="50" t="s">
        <v>30</v>
      </c>
      <c r="C23" s="51" t="s">
        <v>31</v>
      </c>
      <c r="D23" s="51"/>
      <c r="E23" s="52" t="n">
        <v>884000</v>
      </c>
      <c r="F23" s="53" t="s">
        <v>31</v>
      </c>
      <c r="G23" s="53"/>
      <c r="H23" s="52" t="n">
        <v>884000</v>
      </c>
      <c r="I23" s="54"/>
    </row>
    <row r="24" customFormat="false" ht="21" hidden="false" customHeight="true" outlineLevel="0" collapsed="false">
      <c r="B24" s="50"/>
      <c r="C24" s="55" t="s">
        <v>32</v>
      </c>
      <c r="D24" s="55"/>
      <c r="E24" s="56" t="n">
        <f aca="false">SUM(E23:E23)</f>
        <v>884000</v>
      </c>
      <c r="F24" s="57" t="s">
        <v>32</v>
      </c>
      <c r="G24" s="57"/>
      <c r="H24" s="56" t="n">
        <f aca="false">SUM(H23:H23)</f>
        <v>884000</v>
      </c>
      <c r="I24" s="49"/>
    </row>
    <row r="25" customFormat="false" ht="21" hidden="false" customHeight="true" outlineLevel="0" collapsed="false">
      <c r="B25" s="58" t="s">
        <v>33</v>
      </c>
      <c r="C25" s="59" t="s">
        <v>34</v>
      </c>
      <c r="D25" s="59"/>
      <c r="E25" s="52" t="n">
        <v>-1414000</v>
      </c>
      <c r="F25" s="60" t="s">
        <v>34</v>
      </c>
      <c r="G25" s="60"/>
      <c r="H25" s="52" t="n">
        <v>-1414000</v>
      </c>
      <c r="I25" s="54"/>
    </row>
    <row r="26" customFormat="false" ht="21" hidden="false" customHeight="true" outlineLevel="0" collapsed="false">
      <c r="B26" s="58"/>
      <c r="C26" s="61" t="s">
        <v>35</v>
      </c>
      <c r="D26" s="61"/>
      <c r="E26" s="62" t="n">
        <v>20510000</v>
      </c>
      <c r="F26" s="63" t="s">
        <v>35</v>
      </c>
      <c r="G26" s="63"/>
      <c r="H26" s="62" t="n">
        <v>20510000</v>
      </c>
      <c r="I26" s="64"/>
    </row>
    <row r="27" customFormat="false" ht="21" hidden="false" customHeight="true" outlineLevel="0" collapsed="false">
      <c r="B27" s="58"/>
      <c r="C27" s="65" t="s">
        <v>36</v>
      </c>
      <c r="D27" s="65"/>
      <c r="E27" s="62" t="n">
        <v>9400000</v>
      </c>
      <c r="F27" s="66" t="s">
        <v>36</v>
      </c>
      <c r="G27" s="66"/>
      <c r="H27" s="62" t="n">
        <v>9400000</v>
      </c>
      <c r="I27" s="64"/>
    </row>
    <row r="28" customFormat="false" ht="21" hidden="false" customHeight="true" outlineLevel="0" collapsed="false">
      <c r="B28" s="58"/>
      <c r="C28" s="65" t="s">
        <v>37</v>
      </c>
      <c r="D28" s="65"/>
      <c r="E28" s="62" t="n">
        <v>689000</v>
      </c>
      <c r="F28" s="66" t="s">
        <v>37</v>
      </c>
      <c r="G28" s="66"/>
      <c r="H28" s="62" t="n">
        <v>689000</v>
      </c>
      <c r="I28" s="64"/>
    </row>
    <row r="29" customFormat="false" ht="21" hidden="false" customHeight="true" outlineLevel="0" collapsed="false">
      <c r="B29" s="58"/>
      <c r="C29" s="65" t="s">
        <v>38</v>
      </c>
      <c r="D29" s="65"/>
      <c r="E29" s="62" t="n">
        <v>18919000</v>
      </c>
      <c r="F29" s="66" t="s">
        <v>38</v>
      </c>
      <c r="G29" s="66"/>
      <c r="H29" s="62" t="n">
        <v>18919000</v>
      </c>
      <c r="I29" s="64"/>
    </row>
    <row r="30" customFormat="false" ht="21" hidden="false" customHeight="true" outlineLevel="0" collapsed="false">
      <c r="B30" s="58"/>
      <c r="C30" s="67" t="s">
        <v>39</v>
      </c>
      <c r="D30" s="67"/>
      <c r="E30" s="62" t="n">
        <v>240000</v>
      </c>
      <c r="F30" s="68" t="s">
        <v>39</v>
      </c>
      <c r="G30" s="68"/>
      <c r="H30" s="62" t="n">
        <v>240000</v>
      </c>
      <c r="I30" s="64"/>
    </row>
    <row r="31" customFormat="false" ht="21" hidden="false" customHeight="true" outlineLevel="0" collapsed="false">
      <c r="B31" s="58"/>
      <c r="C31" s="69" t="s">
        <v>40</v>
      </c>
      <c r="D31" s="69"/>
      <c r="E31" s="62" t="n">
        <v>900000</v>
      </c>
      <c r="F31" s="70" t="s">
        <v>40</v>
      </c>
      <c r="G31" s="70"/>
      <c r="H31" s="62" t="n">
        <v>900000</v>
      </c>
      <c r="I31" s="64"/>
    </row>
    <row r="32" customFormat="false" ht="21" hidden="false" customHeight="true" outlineLevel="0" collapsed="false">
      <c r="B32" s="58"/>
      <c r="C32" s="71" t="s">
        <v>41</v>
      </c>
      <c r="D32" s="71"/>
      <c r="E32" s="62" t="n">
        <v>1020000</v>
      </c>
      <c r="F32" s="72" t="s">
        <v>41</v>
      </c>
      <c r="G32" s="72"/>
      <c r="H32" s="62" t="n">
        <v>1020000</v>
      </c>
      <c r="I32" s="64"/>
    </row>
    <row r="33" customFormat="false" ht="21" hidden="false" customHeight="true" outlineLevel="0" collapsed="false">
      <c r="B33" s="58"/>
      <c r="C33" s="65" t="s">
        <v>42</v>
      </c>
      <c r="D33" s="65"/>
      <c r="E33" s="62" t="n">
        <v>-104000</v>
      </c>
      <c r="F33" s="66" t="s">
        <v>42</v>
      </c>
      <c r="G33" s="66"/>
      <c r="H33" s="62" t="n">
        <v>-104000</v>
      </c>
      <c r="I33" s="64"/>
    </row>
    <row r="34" customFormat="false" ht="21" hidden="false" customHeight="true" outlineLevel="0" collapsed="false">
      <c r="B34" s="58"/>
      <c r="C34" s="67" t="s">
        <v>43</v>
      </c>
      <c r="D34" s="67"/>
      <c r="E34" s="62" t="n">
        <v>-1000000</v>
      </c>
      <c r="F34" s="68" t="s">
        <v>43</v>
      </c>
      <c r="G34" s="68"/>
      <c r="H34" s="62" t="n">
        <v>-1000000</v>
      </c>
      <c r="I34" s="64"/>
    </row>
    <row r="35" customFormat="false" ht="21" hidden="false" customHeight="true" outlineLevel="0" collapsed="false">
      <c r="B35" s="58"/>
      <c r="C35" s="65" t="s">
        <v>44</v>
      </c>
      <c r="D35" s="65"/>
      <c r="E35" s="62" t="n">
        <v>1220000</v>
      </c>
      <c r="F35" s="66" t="s">
        <v>44</v>
      </c>
      <c r="G35" s="66"/>
      <c r="H35" s="62" t="n">
        <v>1220000</v>
      </c>
      <c r="I35" s="64"/>
    </row>
    <row r="36" customFormat="false" ht="21" hidden="false" customHeight="true" outlineLevel="0" collapsed="false">
      <c r="B36" s="58"/>
      <c r="C36" s="67" t="s">
        <v>45</v>
      </c>
      <c r="D36" s="67"/>
      <c r="E36" s="62" t="n">
        <v>342000000</v>
      </c>
      <c r="F36" s="68" t="s">
        <v>45</v>
      </c>
      <c r="G36" s="68"/>
      <c r="H36" s="62" t="n">
        <v>342000000</v>
      </c>
      <c r="I36" s="64"/>
    </row>
    <row r="37" customFormat="false" ht="21" hidden="false" customHeight="true" outlineLevel="0" collapsed="false">
      <c r="B37" s="58"/>
      <c r="C37" s="73" t="s">
        <v>32</v>
      </c>
      <c r="D37" s="73"/>
      <c r="E37" s="74" t="n">
        <f aca="false">SUM(E25:E36)</f>
        <v>392380000</v>
      </c>
      <c r="F37" s="75" t="s">
        <v>32</v>
      </c>
      <c r="G37" s="75"/>
      <c r="H37" s="76" t="n">
        <f aca="false">SUM(H25:H36)</f>
        <v>392380000</v>
      </c>
      <c r="I37" s="49"/>
    </row>
    <row r="38" customFormat="false" ht="21" hidden="false" customHeight="true" outlineLevel="0" collapsed="false">
      <c r="B38" s="77"/>
      <c r="C38" s="78" t="s">
        <v>46</v>
      </c>
      <c r="D38" s="78"/>
      <c r="E38" s="79" t="n">
        <f aca="false">E37+E24</f>
        <v>393264000</v>
      </c>
      <c r="F38" s="80" t="s">
        <v>46</v>
      </c>
      <c r="G38" s="80"/>
      <c r="H38" s="81" t="n">
        <f aca="false">H37+H24</f>
        <v>393264000</v>
      </c>
      <c r="I38" s="82"/>
    </row>
    <row r="39" customFormat="false" ht="24" hidden="false" customHeight="true" outlineLevel="0" collapsed="false">
      <c r="B39" s="40" t="s">
        <v>47</v>
      </c>
      <c r="C39" s="40"/>
      <c r="D39" s="40"/>
      <c r="E39" s="40"/>
      <c r="F39" s="40"/>
      <c r="G39" s="40"/>
      <c r="H39" s="40"/>
      <c r="I39" s="40"/>
    </row>
    <row r="40" customFormat="false" ht="16.5" hidden="false" customHeight="true" outlineLevel="0" collapsed="false">
      <c r="B40" s="83" t="s">
        <v>24</v>
      </c>
      <c r="C40" s="83"/>
      <c r="D40" s="83"/>
      <c r="E40" s="83"/>
      <c r="F40" s="84" t="s">
        <v>25</v>
      </c>
      <c r="G40" s="84"/>
      <c r="H40" s="84"/>
      <c r="I40" s="84"/>
    </row>
    <row r="41" s="85" customFormat="true" ht="16.5" hidden="false" customHeight="true" outlineLevel="0" collapsed="false">
      <c r="B41" s="86" t="s">
        <v>8</v>
      </c>
      <c r="C41" s="87" t="s">
        <v>26</v>
      </c>
      <c r="D41" s="87"/>
      <c r="E41" s="88" t="s">
        <v>48</v>
      </c>
      <c r="F41" s="89" t="s">
        <v>49</v>
      </c>
      <c r="G41" s="89"/>
      <c r="H41" s="89"/>
      <c r="I41" s="90" t="s">
        <v>50</v>
      </c>
      <c r="J41" s="91"/>
      <c r="K41" s="92"/>
      <c r="L41" s="92"/>
      <c r="M41" s="92"/>
      <c r="N41" s="92"/>
      <c r="O41" s="92"/>
      <c r="P41" s="92"/>
    </row>
    <row r="42" s="85" customFormat="true" ht="16.5" hidden="false" customHeight="true" outlineLevel="0" collapsed="false">
      <c r="B42" s="93" t="s">
        <v>51</v>
      </c>
      <c r="C42" s="94" t="s">
        <v>52</v>
      </c>
      <c r="D42" s="94"/>
      <c r="E42" s="95" t="n">
        <v>-150000</v>
      </c>
      <c r="F42" s="96" t="s">
        <v>53</v>
      </c>
      <c r="G42" s="96"/>
      <c r="H42" s="96"/>
      <c r="I42" s="97" t="n">
        <v>-2559000</v>
      </c>
      <c r="J42" s="91"/>
      <c r="K42" s="92"/>
      <c r="L42" s="92"/>
      <c r="M42" s="92"/>
      <c r="N42" s="92"/>
      <c r="O42" s="92"/>
      <c r="P42" s="92"/>
    </row>
    <row r="43" s="85" customFormat="true" ht="16.5" hidden="false" customHeight="true" outlineLevel="0" collapsed="false">
      <c r="B43" s="93"/>
      <c r="C43" s="94" t="s">
        <v>54</v>
      </c>
      <c r="D43" s="94"/>
      <c r="E43" s="95" t="n">
        <v>-95000</v>
      </c>
      <c r="F43" s="96" t="s">
        <v>55</v>
      </c>
      <c r="G43" s="96"/>
      <c r="H43" s="96"/>
      <c r="I43" s="97" t="n">
        <v>-360000</v>
      </c>
      <c r="J43" s="91"/>
      <c r="K43" s="92"/>
      <c r="L43" s="92"/>
      <c r="M43" s="92"/>
      <c r="N43" s="92"/>
      <c r="O43" s="92"/>
      <c r="P43" s="92"/>
    </row>
    <row r="44" s="85" customFormat="true" ht="16.5" hidden="false" customHeight="true" outlineLevel="0" collapsed="false">
      <c r="B44" s="93"/>
      <c r="C44" s="94" t="s">
        <v>56</v>
      </c>
      <c r="D44" s="94"/>
      <c r="E44" s="95" t="n">
        <v>-40000</v>
      </c>
      <c r="F44" s="96" t="s">
        <v>57</v>
      </c>
      <c r="G44" s="96"/>
      <c r="H44" s="96"/>
      <c r="I44" s="97" t="n">
        <v>-1122000</v>
      </c>
      <c r="J44" s="91"/>
      <c r="K44" s="92"/>
      <c r="L44" s="92"/>
      <c r="M44" s="92"/>
      <c r="N44" s="92"/>
      <c r="O44" s="92"/>
      <c r="P44" s="92"/>
    </row>
    <row r="45" s="85" customFormat="true" ht="16.5" hidden="false" customHeight="true" outlineLevel="0" collapsed="false">
      <c r="B45" s="93"/>
      <c r="C45" s="94" t="s">
        <v>58</v>
      </c>
      <c r="D45" s="94"/>
      <c r="E45" s="95" t="n">
        <v>-190000</v>
      </c>
      <c r="F45" s="96" t="s">
        <v>59</v>
      </c>
      <c r="G45" s="96"/>
      <c r="H45" s="96"/>
      <c r="I45" s="97" t="n">
        <v>123000</v>
      </c>
      <c r="J45" s="91"/>
      <c r="K45" s="92"/>
      <c r="L45" s="92"/>
      <c r="M45" s="92"/>
      <c r="N45" s="92"/>
      <c r="O45" s="92"/>
      <c r="P45" s="92"/>
    </row>
    <row r="46" s="85" customFormat="true" ht="16.5" hidden="false" customHeight="true" outlineLevel="0" collapsed="false">
      <c r="B46" s="93"/>
      <c r="C46" s="94" t="s">
        <v>60</v>
      </c>
      <c r="D46" s="94"/>
      <c r="E46" s="95" t="n">
        <v>-50000</v>
      </c>
      <c r="F46" s="96" t="s">
        <v>61</v>
      </c>
      <c r="G46" s="96"/>
      <c r="H46" s="96"/>
      <c r="I46" s="97" t="n">
        <v>-798000</v>
      </c>
      <c r="J46" s="91"/>
      <c r="K46" s="92"/>
      <c r="L46" s="92"/>
      <c r="M46" s="92"/>
      <c r="N46" s="92"/>
      <c r="O46" s="92"/>
      <c r="P46" s="92"/>
    </row>
    <row r="47" s="85" customFormat="true" ht="16.5" hidden="false" customHeight="true" outlineLevel="0" collapsed="false">
      <c r="B47" s="93"/>
      <c r="C47" s="94"/>
      <c r="D47" s="94"/>
      <c r="E47" s="95"/>
      <c r="F47" s="98" t="s">
        <v>36</v>
      </c>
      <c r="G47" s="98"/>
      <c r="H47" s="98"/>
      <c r="I47" s="97" t="n">
        <v>-555000</v>
      </c>
      <c r="J47" s="91"/>
      <c r="K47" s="92"/>
      <c r="L47" s="92"/>
      <c r="M47" s="92"/>
      <c r="N47" s="92"/>
      <c r="O47" s="92"/>
      <c r="P47" s="92"/>
    </row>
    <row r="48" s="85" customFormat="true" ht="16.5" hidden="false" customHeight="true" outlineLevel="0" collapsed="false">
      <c r="B48" s="93"/>
      <c r="C48" s="94"/>
      <c r="D48" s="94"/>
      <c r="E48" s="95"/>
      <c r="F48" s="98" t="s">
        <v>62</v>
      </c>
      <c r="G48" s="98"/>
      <c r="H48" s="98"/>
      <c r="I48" s="97" t="n">
        <v>440000</v>
      </c>
      <c r="J48" s="91"/>
      <c r="K48" s="92"/>
      <c r="L48" s="92"/>
      <c r="M48" s="92"/>
      <c r="N48" s="92"/>
      <c r="O48" s="92"/>
      <c r="P48" s="92"/>
    </row>
    <row r="49" s="85" customFormat="true" ht="16.5" hidden="false" customHeight="true" outlineLevel="0" collapsed="false">
      <c r="B49" s="93"/>
      <c r="C49" s="94"/>
      <c r="D49" s="94"/>
      <c r="E49" s="95"/>
      <c r="F49" s="98" t="s">
        <v>63</v>
      </c>
      <c r="G49" s="98"/>
      <c r="H49" s="98"/>
      <c r="I49" s="99" t="n">
        <v>120000</v>
      </c>
      <c r="J49" s="91"/>
      <c r="K49" s="92"/>
      <c r="L49" s="92"/>
      <c r="M49" s="92"/>
      <c r="N49" s="92"/>
      <c r="O49" s="92"/>
      <c r="P49" s="92"/>
    </row>
    <row r="50" s="85" customFormat="true" ht="16.5" hidden="false" customHeight="true" outlineLevel="0" collapsed="false">
      <c r="B50" s="93"/>
      <c r="C50" s="94"/>
      <c r="D50" s="94"/>
      <c r="E50" s="95"/>
      <c r="F50" s="98" t="s">
        <v>64</v>
      </c>
      <c r="G50" s="98"/>
      <c r="H50" s="98"/>
      <c r="I50" s="99" t="n">
        <v>390000</v>
      </c>
      <c r="J50" s="91"/>
      <c r="K50" s="92"/>
      <c r="L50" s="92"/>
      <c r="M50" s="92"/>
      <c r="N50" s="92"/>
      <c r="O50" s="92"/>
      <c r="P50" s="92"/>
    </row>
    <row r="51" s="85" customFormat="true" ht="16.5" hidden="false" customHeight="true" outlineLevel="0" collapsed="false">
      <c r="B51" s="93"/>
      <c r="C51" s="94"/>
      <c r="D51" s="94"/>
      <c r="E51" s="95"/>
      <c r="F51" s="98" t="s">
        <v>65</v>
      </c>
      <c r="G51" s="98"/>
      <c r="H51" s="98"/>
      <c r="I51" s="99" t="n">
        <v>2400000</v>
      </c>
      <c r="J51" s="91"/>
      <c r="K51" s="92"/>
      <c r="L51" s="92"/>
      <c r="M51" s="92"/>
      <c r="N51" s="92"/>
      <c r="O51" s="92"/>
      <c r="P51" s="92"/>
    </row>
    <row r="52" s="85" customFormat="true" ht="16.5" hidden="false" customHeight="true" outlineLevel="0" collapsed="false">
      <c r="B52" s="93"/>
      <c r="C52" s="94"/>
      <c r="D52" s="94"/>
      <c r="E52" s="95"/>
      <c r="F52" s="96" t="s">
        <v>66</v>
      </c>
      <c r="G52" s="96"/>
      <c r="H52" s="96"/>
      <c r="I52" s="100" t="n">
        <v>1310000</v>
      </c>
      <c r="J52" s="91"/>
      <c r="K52" s="92"/>
      <c r="L52" s="92"/>
      <c r="M52" s="92"/>
      <c r="N52" s="92"/>
      <c r="O52" s="92"/>
      <c r="P52" s="92"/>
    </row>
    <row r="53" s="85" customFormat="true" ht="16.5" hidden="false" customHeight="true" outlineLevel="0" collapsed="false">
      <c r="B53" s="93"/>
      <c r="C53" s="94"/>
      <c r="D53" s="94"/>
      <c r="E53" s="101"/>
      <c r="F53" s="98" t="s">
        <v>67</v>
      </c>
      <c r="G53" s="98"/>
      <c r="H53" s="98"/>
      <c r="I53" s="99" t="n">
        <v>1335000</v>
      </c>
      <c r="J53" s="91"/>
      <c r="K53" s="92"/>
      <c r="L53" s="92"/>
      <c r="M53" s="92"/>
      <c r="N53" s="92"/>
      <c r="O53" s="92"/>
      <c r="P53" s="92"/>
    </row>
    <row r="54" s="85" customFormat="true" ht="16.5" hidden="false" customHeight="true" outlineLevel="0" collapsed="false">
      <c r="B54" s="93"/>
      <c r="C54" s="94"/>
      <c r="D54" s="94"/>
      <c r="E54" s="101"/>
      <c r="F54" s="102" t="s">
        <v>68</v>
      </c>
      <c r="G54" s="102"/>
      <c r="H54" s="102"/>
      <c r="I54" s="103" t="n">
        <v>8000</v>
      </c>
      <c r="J54" s="91"/>
      <c r="K54" s="92"/>
      <c r="L54" s="92"/>
      <c r="M54" s="92"/>
      <c r="N54" s="92"/>
      <c r="O54" s="92"/>
      <c r="P54" s="92"/>
    </row>
    <row r="55" s="85" customFormat="true" ht="16.5" hidden="false" customHeight="true" outlineLevel="0" collapsed="false">
      <c r="B55" s="104"/>
      <c r="C55" s="94"/>
      <c r="D55" s="94"/>
      <c r="E55" s="101"/>
      <c r="F55" s="96" t="s">
        <v>69</v>
      </c>
      <c r="G55" s="96"/>
      <c r="H55" s="96"/>
      <c r="I55" s="100" t="n">
        <v>579000</v>
      </c>
      <c r="J55" s="91"/>
      <c r="K55" s="92"/>
      <c r="L55" s="92"/>
      <c r="M55" s="92"/>
      <c r="N55" s="92"/>
      <c r="O55" s="92"/>
      <c r="P55" s="92"/>
    </row>
    <row r="56" s="85" customFormat="true" ht="16.5" hidden="false" customHeight="true" outlineLevel="0" collapsed="false">
      <c r="B56" s="93"/>
      <c r="C56" s="94"/>
      <c r="D56" s="94"/>
      <c r="E56" s="95"/>
      <c r="F56" s="96" t="s">
        <v>70</v>
      </c>
      <c r="G56" s="96"/>
      <c r="H56" s="96"/>
      <c r="I56" s="100" t="n">
        <v>1000000</v>
      </c>
      <c r="J56" s="91"/>
      <c r="K56" s="92"/>
      <c r="L56" s="92"/>
      <c r="M56" s="92"/>
      <c r="N56" s="92"/>
      <c r="O56" s="92"/>
      <c r="P56" s="92"/>
    </row>
    <row r="57" s="85" customFormat="true" ht="16.5" hidden="false" customHeight="true" outlineLevel="0" collapsed="false">
      <c r="B57" s="93"/>
      <c r="C57" s="94"/>
      <c r="D57" s="94"/>
      <c r="E57" s="95"/>
      <c r="F57" s="96" t="s">
        <v>71</v>
      </c>
      <c r="G57" s="96"/>
      <c r="H57" s="96"/>
      <c r="I57" s="100" t="n">
        <v>458000</v>
      </c>
      <c r="J57" s="91"/>
      <c r="K57" s="92"/>
      <c r="L57" s="92"/>
      <c r="M57" s="92"/>
      <c r="N57" s="92"/>
      <c r="O57" s="92"/>
      <c r="P57" s="92"/>
    </row>
    <row r="58" s="85" customFormat="true" ht="16.5" hidden="false" customHeight="true" outlineLevel="0" collapsed="false">
      <c r="B58" s="93"/>
      <c r="C58" s="94"/>
      <c r="D58" s="94"/>
      <c r="E58" s="95"/>
      <c r="F58" s="96" t="s">
        <v>72</v>
      </c>
      <c r="G58" s="96"/>
      <c r="H58" s="96"/>
      <c r="I58" s="99" t="n">
        <v>-700000</v>
      </c>
      <c r="J58" s="91"/>
      <c r="K58" s="92"/>
      <c r="L58" s="92"/>
      <c r="M58" s="92"/>
      <c r="N58" s="92"/>
      <c r="O58" s="92"/>
      <c r="P58" s="92"/>
    </row>
    <row r="59" s="85" customFormat="true" ht="16.5" hidden="false" customHeight="true" outlineLevel="0" collapsed="false">
      <c r="B59" s="93"/>
      <c r="C59" s="94"/>
      <c r="D59" s="94"/>
      <c r="E59" s="95"/>
      <c r="F59" s="96" t="s">
        <v>73</v>
      </c>
      <c r="G59" s="96"/>
      <c r="H59" s="96"/>
      <c r="I59" s="99" t="n">
        <v>-36000</v>
      </c>
      <c r="J59" s="91"/>
      <c r="K59" s="92"/>
      <c r="L59" s="92"/>
      <c r="M59" s="92"/>
      <c r="N59" s="92"/>
      <c r="O59" s="92"/>
      <c r="P59" s="92"/>
    </row>
    <row r="60" s="85" customFormat="true" ht="16.5" hidden="false" customHeight="true" outlineLevel="0" collapsed="false">
      <c r="B60" s="93"/>
      <c r="C60" s="94"/>
      <c r="D60" s="94"/>
      <c r="E60" s="95"/>
      <c r="F60" s="96" t="s">
        <v>74</v>
      </c>
      <c r="G60" s="96"/>
      <c r="H60" s="96"/>
      <c r="I60" s="99" t="n">
        <v>-868000</v>
      </c>
      <c r="J60" s="91"/>
      <c r="K60" s="92"/>
      <c r="L60" s="92"/>
      <c r="M60" s="92"/>
      <c r="N60" s="92"/>
      <c r="O60" s="92"/>
      <c r="P60" s="92"/>
    </row>
    <row r="61" s="85" customFormat="true" ht="16.5" hidden="false" customHeight="true" outlineLevel="0" collapsed="false">
      <c r="B61" s="93"/>
      <c r="C61" s="94"/>
      <c r="D61" s="94"/>
      <c r="E61" s="95"/>
      <c r="F61" s="98" t="s">
        <v>75</v>
      </c>
      <c r="G61" s="98"/>
      <c r="H61" s="98"/>
      <c r="I61" s="99" t="n">
        <v>-88000</v>
      </c>
      <c r="J61" s="91"/>
      <c r="K61" s="92"/>
      <c r="L61" s="92"/>
      <c r="M61" s="92"/>
      <c r="N61" s="92"/>
      <c r="O61" s="92"/>
      <c r="P61" s="92"/>
    </row>
    <row r="62" s="85" customFormat="true" ht="16.5" hidden="false" customHeight="true" outlineLevel="0" collapsed="false">
      <c r="B62" s="93"/>
      <c r="C62" s="94"/>
      <c r="D62" s="94"/>
      <c r="E62" s="95"/>
      <c r="F62" s="98" t="s">
        <v>76</v>
      </c>
      <c r="G62" s="98"/>
      <c r="H62" s="98"/>
      <c r="I62" s="99" t="n">
        <v>-2778000</v>
      </c>
      <c r="J62" s="91"/>
      <c r="K62" s="92"/>
      <c r="L62" s="92"/>
      <c r="M62" s="92"/>
      <c r="N62" s="92"/>
      <c r="O62" s="92"/>
      <c r="P62" s="92"/>
    </row>
    <row r="63" s="85" customFormat="true" ht="16.5" hidden="false" customHeight="true" outlineLevel="0" collapsed="false">
      <c r="B63" s="93"/>
      <c r="C63" s="94"/>
      <c r="D63" s="94"/>
      <c r="E63" s="95"/>
      <c r="F63" s="98" t="s">
        <v>77</v>
      </c>
      <c r="G63" s="98"/>
      <c r="H63" s="98"/>
      <c r="I63" s="99" t="n">
        <v>-9500000</v>
      </c>
      <c r="J63" s="91"/>
      <c r="K63" s="92"/>
      <c r="L63" s="92"/>
      <c r="M63" s="92"/>
      <c r="N63" s="92"/>
      <c r="O63" s="92"/>
      <c r="P63" s="92"/>
    </row>
    <row r="64" s="85" customFormat="true" ht="16.5" hidden="false" customHeight="true" outlineLevel="0" collapsed="false">
      <c r="B64" s="93"/>
      <c r="C64" s="94"/>
      <c r="D64" s="94"/>
      <c r="E64" s="95"/>
      <c r="F64" s="98" t="s">
        <v>78</v>
      </c>
      <c r="G64" s="98"/>
      <c r="H64" s="98"/>
      <c r="I64" s="99" t="n">
        <v>-1292000</v>
      </c>
      <c r="J64" s="91"/>
      <c r="K64" s="92"/>
      <c r="L64" s="92"/>
      <c r="M64" s="92"/>
      <c r="N64" s="92"/>
      <c r="O64" s="92"/>
      <c r="P64" s="92"/>
    </row>
    <row r="65" s="85" customFormat="true" ht="16.5" hidden="false" customHeight="true" outlineLevel="0" collapsed="false">
      <c r="B65" s="93"/>
      <c r="C65" s="94"/>
      <c r="D65" s="94"/>
      <c r="E65" s="95"/>
      <c r="F65" s="96" t="s">
        <v>79</v>
      </c>
      <c r="G65" s="96"/>
      <c r="H65" s="96"/>
      <c r="I65" s="100" t="n">
        <v>-566000</v>
      </c>
      <c r="J65" s="91"/>
      <c r="K65" s="92"/>
      <c r="L65" s="92"/>
      <c r="M65" s="92"/>
      <c r="N65" s="92"/>
      <c r="O65" s="92"/>
      <c r="P65" s="92"/>
    </row>
    <row r="66" s="85" customFormat="true" ht="16.5" hidden="false" customHeight="true" outlineLevel="0" collapsed="false">
      <c r="B66" s="93"/>
      <c r="C66" s="94"/>
      <c r="D66" s="94"/>
      <c r="E66" s="95"/>
      <c r="F66" s="96" t="s">
        <v>80</v>
      </c>
      <c r="G66" s="96"/>
      <c r="H66" s="96"/>
      <c r="I66" s="99" t="n">
        <v>-355000</v>
      </c>
      <c r="J66" s="91"/>
      <c r="K66" s="92"/>
      <c r="L66" s="92"/>
      <c r="M66" s="92"/>
      <c r="N66" s="92"/>
      <c r="O66" s="92"/>
      <c r="P66" s="92"/>
    </row>
    <row r="67" s="85" customFormat="true" ht="16.5" hidden="false" customHeight="true" outlineLevel="0" collapsed="false">
      <c r="B67" s="93"/>
      <c r="C67" s="94"/>
      <c r="D67" s="94"/>
      <c r="E67" s="95"/>
      <c r="F67" s="96" t="s">
        <v>81</v>
      </c>
      <c r="G67" s="96"/>
      <c r="H67" s="96"/>
      <c r="I67" s="99" t="n">
        <v>-494000</v>
      </c>
      <c r="J67" s="91"/>
      <c r="K67" s="92"/>
      <c r="L67" s="92"/>
      <c r="M67" s="92"/>
      <c r="N67" s="92"/>
      <c r="O67" s="92"/>
      <c r="P67" s="92"/>
    </row>
    <row r="68" s="85" customFormat="true" ht="16.5" hidden="false" customHeight="true" outlineLevel="0" collapsed="false">
      <c r="B68" s="93"/>
      <c r="C68" s="94"/>
      <c r="D68" s="94"/>
      <c r="E68" s="95"/>
      <c r="F68" s="96" t="s">
        <v>82</v>
      </c>
      <c r="G68" s="96"/>
      <c r="H68" s="96"/>
      <c r="I68" s="99" t="n">
        <v>-5122000</v>
      </c>
      <c r="J68" s="91"/>
      <c r="K68" s="92"/>
      <c r="L68" s="92"/>
      <c r="M68" s="92"/>
      <c r="N68" s="92"/>
      <c r="O68" s="92"/>
      <c r="P68" s="92"/>
    </row>
    <row r="69" s="85" customFormat="true" ht="16.5" hidden="false" customHeight="true" outlineLevel="0" collapsed="false">
      <c r="B69" s="93"/>
      <c r="C69" s="94"/>
      <c r="D69" s="94"/>
      <c r="E69" s="95"/>
      <c r="F69" s="98" t="s">
        <v>83</v>
      </c>
      <c r="G69" s="98"/>
      <c r="H69" s="98"/>
      <c r="I69" s="99" t="n">
        <v>2200000</v>
      </c>
      <c r="J69" s="91"/>
      <c r="K69" s="92"/>
      <c r="L69" s="92"/>
      <c r="M69" s="92"/>
      <c r="N69" s="92"/>
      <c r="O69" s="92"/>
      <c r="P69" s="92"/>
    </row>
    <row r="70" s="85" customFormat="true" ht="16.5" hidden="false" customHeight="true" outlineLevel="0" collapsed="false">
      <c r="B70" s="93"/>
      <c r="C70" s="94"/>
      <c r="D70" s="94"/>
      <c r="E70" s="95"/>
      <c r="F70" s="98" t="s">
        <v>84</v>
      </c>
      <c r="G70" s="98"/>
      <c r="H70" s="98"/>
      <c r="I70" s="99" t="n">
        <v>-32000</v>
      </c>
      <c r="J70" s="91"/>
      <c r="K70" s="92"/>
      <c r="L70" s="92"/>
      <c r="M70" s="92"/>
      <c r="N70" s="92"/>
      <c r="O70" s="92"/>
      <c r="P70" s="92"/>
    </row>
    <row r="71" s="85" customFormat="true" ht="16.5" hidden="false" customHeight="true" outlineLevel="0" collapsed="false">
      <c r="B71" s="93"/>
      <c r="C71" s="94"/>
      <c r="D71" s="94"/>
      <c r="E71" s="95"/>
      <c r="F71" s="98" t="s">
        <v>85</v>
      </c>
      <c r="G71" s="98"/>
      <c r="H71" s="98"/>
      <c r="I71" s="99" t="n">
        <v>469000</v>
      </c>
      <c r="J71" s="91"/>
      <c r="K71" s="92"/>
      <c r="L71" s="92"/>
      <c r="M71" s="92"/>
      <c r="N71" s="92"/>
      <c r="O71" s="92"/>
      <c r="P71" s="92"/>
    </row>
    <row r="72" s="85" customFormat="true" ht="16.5" hidden="false" customHeight="true" outlineLevel="0" collapsed="false">
      <c r="B72" s="93"/>
      <c r="C72" s="94"/>
      <c r="D72" s="94"/>
      <c r="E72" s="95"/>
      <c r="F72" s="98" t="s">
        <v>86</v>
      </c>
      <c r="G72" s="98"/>
      <c r="H72" s="98"/>
      <c r="I72" s="99" t="n">
        <v>15480000</v>
      </c>
      <c r="J72" s="91"/>
      <c r="K72" s="92"/>
      <c r="L72" s="92"/>
      <c r="M72" s="92"/>
      <c r="N72" s="92"/>
      <c r="O72" s="92"/>
      <c r="P72" s="92"/>
    </row>
    <row r="73" s="85" customFormat="true" ht="12.75" hidden="false" customHeight="true" outlineLevel="0" collapsed="false">
      <c r="B73" s="93"/>
      <c r="C73" s="94"/>
      <c r="D73" s="94"/>
      <c r="E73" s="95"/>
      <c r="F73" s="98" t="s">
        <v>87</v>
      </c>
      <c r="G73" s="98"/>
      <c r="H73" s="98"/>
      <c r="I73" s="99" t="n">
        <v>1300000</v>
      </c>
      <c r="J73" s="91"/>
      <c r="K73" s="92"/>
      <c r="L73" s="92"/>
      <c r="M73" s="92"/>
      <c r="N73" s="92"/>
      <c r="O73" s="92"/>
      <c r="P73" s="92"/>
    </row>
    <row r="74" s="85" customFormat="true" ht="12.75" hidden="false" customHeight="true" outlineLevel="0" collapsed="false">
      <c r="B74" s="93"/>
      <c r="C74" s="94"/>
      <c r="D74" s="94"/>
      <c r="E74" s="95"/>
      <c r="F74" s="98" t="s">
        <v>88</v>
      </c>
      <c r="G74" s="98"/>
      <c r="H74" s="98"/>
      <c r="I74" s="99" t="n">
        <v>6259000</v>
      </c>
      <c r="J74" s="91"/>
      <c r="K74" s="92"/>
      <c r="L74" s="92"/>
      <c r="M74" s="92"/>
      <c r="N74" s="92"/>
      <c r="O74" s="92"/>
      <c r="P74" s="92"/>
    </row>
    <row r="75" s="85" customFormat="true" ht="12.75" hidden="false" customHeight="true" outlineLevel="0" collapsed="false">
      <c r="B75" s="93"/>
      <c r="C75" s="94"/>
      <c r="D75" s="94"/>
      <c r="E75" s="95"/>
      <c r="F75" s="96" t="s">
        <v>89</v>
      </c>
      <c r="G75" s="96"/>
      <c r="H75" s="96"/>
      <c r="I75" s="100" t="n">
        <v>-1379000</v>
      </c>
      <c r="J75" s="91"/>
      <c r="K75" s="92"/>
      <c r="L75" s="92"/>
      <c r="M75" s="92"/>
      <c r="N75" s="92"/>
      <c r="O75" s="92"/>
      <c r="P75" s="92"/>
    </row>
    <row r="76" s="85" customFormat="true" ht="12.75" hidden="false" customHeight="true" outlineLevel="0" collapsed="false">
      <c r="B76" s="93"/>
      <c r="C76" s="94"/>
      <c r="D76" s="94"/>
      <c r="E76" s="101"/>
      <c r="F76" s="98" t="s">
        <v>90</v>
      </c>
      <c r="G76" s="98"/>
      <c r="H76" s="98"/>
      <c r="I76" s="99" t="n">
        <v>1509000</v>
      </c>
      <c r="J76" s="91"/>
      <c r="K76" s="92"/>
      <c r="L76" s="92"/>
      <c r="M76" s="92"/>
      <c r="N76" s="92"/>
      <c r="O76" s="92"/>
      <c r="P76" s="92"/>
    </row>
    <row r="77" s="85" customFormat="true" ht="12.75" hidden="false" customHeight="true" outlineLevel="0" collapsed="false">
      <c r="B77" s="93"/>
      <c r="C77" s="94"/>
      <c r="D77" s="94"/>
      <c r="E77" s="101"/>
      <c r="F77" s="102" t="s">
        <v>91</v>
      </c>
      <c r="G77" s="102"/>
      <c r="H77" s="102"/>
      <c r="I77" s="103" t="n">
        <v>-1643000</v>
      </c>
      <c r="J77" s="91"/>
      <c r="K77" s="92"/>
      <c r="L77" s="92"/>
      <c r="M77" s="92"/>
      <c r="N77" s="92"/>
      <c r="O77" s="92"/>
      <c r="P77" s="92"/>
    </row>
    <row r="78" s="85" customFormat="true" ht="12.75" hidden="false" customHeight="true" outlineLevel="0" collapsed="false">
      <c r="B78" s="93"/>
      <c r="C78" s="94"/>
      <c r="D78" s="94"/>
      <c r="E78" s="95"/>
      <c r="F78" s="96" t="s">
        <v>92</v>
      </c>
      <c r="G78" s="96"/>
      <c r="H78" s="96"/>
      <c r="I78" s="100" t="n">
        <v>-3881000</v>
      </c>
      <c r="J78" s="91"/>
      <c r="K78" s="92"/>
      <c r="L78" s="92"/>
      <c r="M78" s="92"/>
      <c r="N78" s="92"/>
      <c r="O78" s="92"/>
      <c r="P78" s="92"/>
    </row>
    <row r="79" s="85" customFormat="true" ht="12.75" hidden="false" customHeight="true" outlineLevel="0" collapsed="false">
      <c r="B79" s="93"/>
      <c r="C79" s="94"/>
      <c r="D79" s="94"/>
      <c r="E79" s="95"/>
      <c r="F79" s="96" t="s">
        <v>93</v>
      </c>
      <c r="G79" s="96"/>
      <c r="H79" s="96"/>
      <c r="I79" s="99" t="n">
        <v>-867000</v>
      </c>
      <c r="J79" s="91"/>
      <c r="K79" s="92"/>
      <c r="L79" s="92"/>
      <c r="M79" s="92"/>
      <c r="N79" s="92"/>
      <c r="O79" s="92"/>
      <c r="P79" s="92"/>
    </row>
    <row r="80" s="85" customFormat="true" ht="12.75" hidden="false" customHeight="true" outlineLevel="0" collapsed="false">
      <c r="B80" s="93"/>
      <c r="C80" s="94"/>
      <c r="D80" s="94"/>
      <c r="E80" s="95"/>
      <c r="F80" s="96" t="s">
        <v>94</v>
      </c>
      <c r="G80" s="96"/>
      <c r="H80" s="96"/>
      <c r="I80" s="99" t="n">
        <v>-910000</v>
      </c>
      <c r="J80" s="91"/>
      <c r="K80" s="92"/>
      <c r="L80" s="92"/>
      <c r="M80" s="92"/>
      <c r="N80" s="92"/>
      <c r="O80" s="92"/>
      <c r="P80" s="92"/>
    </row>
    <row r="81" s="85" customFormat="true" ht="16.5" hidden="false" customHeight="true" outlineLevel="0" collapsed="false">
      <c r="B81" s="105"/>
      <c r="C81" s="106" t="s">
        <v>32</v>
      </c>
      <c r="D81" s="106"/>
      <c r="E81" s="107" t="n">
        <f aca="false">SUM(E42:E80)</f>
        <v>-525000</v>
      </c>
      <c r="F81" s="108" t="s">
        <v>32</v>
      </c>
      <c r="G81" s="108"/>
      <c r="H81" s="108"/>
      <c r="I81" s="109" t="n">
        <f aca="false">SUM(I42:I80)</f>
        <v>-525000</v>
      </c>
      <c r="J81" s="91"/>
      <c r="K81" s="92"/>
      <c r="L81" s="92"/>
      <c r="M81" s="92"/>
      <c r="N81" s="92"/>
      <c r="O81" s="92"/>
      <c r="P81" s="92"/>
    </row>
    <row r="82" s="85" customFormat="true" ht="13.5" hidden="false" customHeight="true" outlineLevel="0" collapsed="false">
      <c r="B82" s="110" t="s">
        <v>95</v>
      </c>
      <c r="C82" s="94" t="s">
        <v>96</v>
      </c>
      <c r="D82" s="94"/>
      <c r="E82" s="111" t="n">
        <v>-13687000</v>
      </c>
      <c r="F82" s="96" t="s">
        <v>96</v>
      </c>
      <c r="G82" s="96"/>
      <c r="H82" s="96"/>
      <c r="I82" s="97" t="n">
        <v>-13687000</v>
      </c>
      <c r="J82" s="91"/>
      <c r="K82" s="92"/>
      <c r="L82" s="92"/>
      <c r="M82" s="92"/>
      <c r="N82" s="92"/>
      <c r="O82" s="92"/>
      <c r="P82" s="92"/>
    </row>
    <row r="83" s="85" customFormat="true" ht="13.5" hidden="false" customHeight="true" outlineLevel="0" collapsed="false">
      <c r="B83" s="110"/>
      <c r="C83" s="94" t="s">
        <v>97</v>
      </c>
      <c r="D83" s="94"/>
      <c r="E83" s="95" t="n">
        <v>-784000</v>
      </c>
      <c r="F83" s="96" t="s">
        <v>97</v>
      </c>
      <c r="G83" s="96"/>
      <c r="H83" s="96"/>
      <c r="I83" s="97" t="n">
        <v>-784000</v>
      </c>
      <c r="J83" s="91"/>
      <c r="K83" s="92"/>
      <c r="L83" s="92"/>
      <c r="M83" s="92"/>
      <c r="N83" s="92"/>
      <c r="O83" s="92"/>
      <c r="P83" s="92"/>
    </row>
    <row r="84" s="85" customFormat="true" ht="13.5" hidden="false" customHeight="true" outlineLevel="0" collapsed="false">
      <c r="B84" s="110"/>
      <c r="C84" s="112" t="s">
        <v>98</v>
      </c>
      <c r="D84" s="112"/>
      <c r="E84" s="95" t="n">
        <v>-1500000</v>
      </c>
      <c r="F84" s="113" t="s">
        <v>98</v>
      </c>
      <c r="G84" s="113"/>
      <c r="H84" s="113"/>
      <c r="I84" s="97" t="n">
        <v>-1500000</v>
      </c>
      <c r="J84" s="91"/>
      <c r="K84" s="92"/>
      <c r="L84" s="92"/>
      <c r="M84" s="92"/>
      <c r="N84" s="92"/>
      <c r="O84" s="92"/>
      <c r="P84" s="92"/>
    </row>
    <row r="85" s="85" customFormat="true" ht="13.5" hidden="false" customHeight="true" outlineLevel="0" collapsed="false">
      <c r="B85" s="110"/>
      <c r="C85" s="112" t="s">
        <v>99</v>
      </c>
      <c r="D85" s="112"/>
      <c r="E85" s="95" t="n">
        <v>-1354000</v>
      </c>
      <c r="F85" s="113" t="s">
        <v>99</v>
      </c>
      <c r="G85" s="113"/>
      <c r="H85" s="113"/>
      <c r="I85" s="97" t="n">
        <v>-1354000</v>
      </c>
      <c r="J85" s="91"/>
      <c r="K85" s="92"/>
      <c r="L85" s="92"/>
      <c r="M85" s="92"/>
      <c r="N85" s="92"/>
      <c r="O85" s="92"/>
      <c r="P85" s="92"/>
    </row>
    <row r="86" s="85" customFormat="true" ht="13.5" hidden="false" customHeight="true" outlineLevel="0" collapsed="false">
      <c r="B86" s="110"/>
      <c r="C86" s="112" t="s">
        <v>100</v>
      </c>
      <c r="D86" s="112"/>
      <c r="E86" s="95" t="n">
        <v>-2367000</v>
      </c>
      <c r="F86" s="113" t="s">
        <v>100</v>
      </c>
      <c r="G86" s="113"/>
      <c r="H86" s="113"/>
      <c r="I86" s="97" t="n">
        <v>-2367000</v>
      </c>
      <c r="J86" s="91"/>
      <c r="K86" s="92"/>
      <c r="L86" s="92"/>
      <c r="M86" s="92"/>
      <c r="N86" s="92"/>
      <c r="O86" s="92"/>
      <c r="P86" s="92"/>
    </row>
    <row r="87" s="85" customFormat="true" ht="13.5" hidden="false" customHeight="true" outlineLevel="0" collapsed="false">
      <c r="B87" s="110"/>
      <c r="C87" s="94" t="s">
        <v>101</v>
      </c>
      <c r="D87" s="94"/>
      <c r="E87" s="95" t="n">
        <v>-4844000</v>
      </c>
      <c r="F87" s="96" t="s">
        <v>101</v>
      </c>
      <c r="G87" s="96"/>
      <c r="H87" s="96"/>
      <c r="I87" s="97" t="n">
        <v>-4844000</v>
      </c>
      <c r="J87" s="91"/>
      <c r="K87" s="92"/>
      <c r="L87" s="92"/>
      <c r="M87" s="92"/>
      <c r="N87" s="92"/>
      <c r="O87" s="92"/>
      <c r="P87" s="92"/>
    </row>
    <row r="88" s="85" customFormat="true" ht="16.5" hidden="false" customHeight="true" outlineLevel="0" collapsed="false">
      <c r="B88" s="110"/>
      <c r="C88" s="106" t="s">
        <v>32</v>
      </c>
      <c r="D88" s="106"/>
      <c r="E88" s="114" t="n">
        <f aca="false">SUM(E82:E87)</f>
        <v>-24536000</v>
      </c>
      <c r="F88" s="115" t="s">
        <v>32</v>
      </c>
      <c r="G88" s="115"/>
      <c r="H88" s="115"/>
      <c r="I88" s="114" t="n">
        <f aca="false">SUM(I82:I87)</f>
        <v>-24536000</v>
      </c>
      <c r="J88" s="92"/>
      <c r="K88" s="92"/>
      <c r="L88" s="92"/>
      <c r="M88" s="92"/>
      <c r="N88" s="92"/>
      <c r="O88" s="92"/>
      <c r="P88" s="92"/>
    </row>
    <row r="89" s="85" customFormat="true" ht="16.5" hidden="false" customHeight="true" outlineLevel="0" collapsed="false">
      <c r="B89" s="116"/>
      <c r="C89" s="117" t="s">
        <v>46</v>
      </c>
      <c r="D89" s="117"/>
      <c r="E89" s="118" t="n">
        <f aca="false">E81+E88</f>
        <v>-25061000</v>
      </c>
      <c r="F89" s="115" t="s">
        <v>102</v>
      </c>
      <c r="G89" s="115"/>
      <c r="H89" s="115"/>
      <c r="I89" s="118" t="n">
        <f aca="false">I81+I88</f>
        <v>-25061000</v>
      </c>
      <c r="J89" s="92"/>
      <c r="K89" s="92"/>
      <c r="L89" s="92"/>
      <c r="M89" s="92"/>
      <c r="N89" s="92"/>
      <c r="O89" s="92"/>
      <c r="P89" s="92"/>
    </row>
    <row r="90" customFormat="false" ht="7.5" hidden="false" customHeight="true" outlineLevel="0" collapsed="false"/>
    <row r="91" customFormat="false" ht="19.5" hidden="false" customHeight="true" outlineLevel="0" collapsed="false">
      <c r="B91" s="119" t="s">
        <v>103</v>
      </c>
    </row>
    <row r="92" customFormat="false" ht="13.55" hidden="false" customHeight="false" outlineLevel="0" collapsed="false">
      <c r="D92" s="120"/>
      <c r="E92" s="120"/>
      <c r="H92" s="2"/>
      <c r="I92" s="2"/>
    </row>
    <row r="93" customFormat="false" ht="13.55" hidden="false" customHeight="false" outlineLevel="0" collapsed="false">
      <c r="E93" s="121"/>
    </row>
    <row r="94" customFormat="false" ht="13.55" hidden="false" customHeight="false" outlineLevel="0" collapsed="false">
      <c r="E94" s="121"/>
    </row>
  </sheetData>
  <mergeCells count="156">
    <mergeCell ref="A2:I2"/>
    <mergeCell ref="B4:B6"/>
    <mergeCell ref="C4:C6"/>
    <mergeCell ref="G4:I4"/>
    <mergeCell ref="G5:I5"/>
    <mergeCell ref="G6:I6"/>
    <mergeCell ref="B9:I9"/>
    <mergeCell ref="B11:E11"/>
    <mergeCell ref="B12:E12"/>
    <mergeCell ref="B13:B15"/>
    <mergeCell ref="C13:E13"/>
    <mergeCell ref="F13:H13"/>
    <mergeCell ref="E14:E15"/>
    <mergeCell ref="H14:H15"/>
    <mergeCell ref="B18:E18"/>
    <mergeCell ref="B19:F19"/>
    <mergeCell ref="B21:E21"/>
    <mergeCell ref="F21:I21"/>
    <mergeCell ref="C22:D22"/>
    <mergeCell ref="F22:G22"/>
    <mergeCell ref="B23:B24"/>
    <mergeCell ref="C23:D23"/>
    <mergeCell ref="F23:G23"/>
    <mergeCell ref="C24:D24"/>
    <mergeCell ref="F24:G24"/>
    <mergeCell ref="B25:B37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I39"/>
    <mergeCell ref="B40:E40"/>
    <mergeCell ref="F40:I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C78:D78"/>
    <mergeCell ref="F78:H78"/>
    <mergeCell ref="C79:D79"/>
    <mergeCell ref="F79:H79"/>
    <mergeCell ref="C80:D80"/>
    <mergeCell ref="F80:H80"/>
    <mergeCell ref="C81:D81"/>
    <mergeCell ref="F81:H81"/>
    <mergeCell ref="B82:B88"/>
    <mergeCell ref="C82:D82"/>
    <mergeCell ref="F82:H82"/>
    <mergeCell ref="C83:D83"/>
    <mergeCell ref="F83:H83"/>
    <mergeCell ref="C84:D84"/>
    <mergeCell ref="F84:H84"/>
    <mergeCell ref="C85:D85"/>
    <mergeCell ref="F85:H85"/>
    <mergeCell ref="C86:D86"/>
    <mergeCell ref="F86:H86"/>
    <mergeCell ref="C87:D87"/>
    <mergeCell ref="F87:H87"/>
    <mergeCell ref="C88:D88"/>
    <mergeCell ref="F88:H88"/>
    <mergeCell ref="C89:D89"/>
    <mergeCell ref="F89:H89"/>
  </mergeCells>
  <printOptions headings="false" gridLines="false" gridLinesSet="true" horizontalCentered="false" verticalCentered="false"/>
  <pageMargins left="0.393055555555556" right="0.393055555555556" top="0.255555555555556" bottom="0.1993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5" zeroHeight="false" outlineLevelRow="0" outlineLevelCol="0"/>
  <cols>
    <col collapsed="false" customWidth="true" hidden="false" outlineLevel="0" max="1" min="1" style="122" width="4.78"/>
    <col collapsed="false" customWidth="true" hidden="false" outlineLevel="0" max="2" min="2" style="122" width="15.89"/>
    <col collapsed="false" customWidth="true" hidden="false" outlineLevel="0" max="3" min="3" style="122" width="0.67"/>
    <col collapsed="false" customWidth="true" hidden="false" outlineLevel="0" max="4" min="4" style="122" width="10"/>
    <col collapsed="false" customWidth="true" hidden="false" outlineLevel="0" max="5" min="5" style="122" width="11.45"/>
    <col collapsed="false" customWidth="true" hidden="false" outlineLevel="0" max="6" min="6" style="122" width="15.89"/>
    <col collapsed="false" customWidth="true" hidden="false" outlineLevel="0" max="7" min="7" style="122" width="15.55"/>
    <col collapsed="false" customWidth="false" hidden="false" outlineLevel="0" max="16384" min="8" style="122" width="9.11"/>
  </cols>
  <sheetData>
    <row r="1" customFormat="false" ht="186.95" hidden="false" customHeight="true" outlineLevel="0" collapsed="false"/>
    <row r="2" customFormat="false" ht="39.75" hidden="false" customHeight="true" outlineLevel="0" collapsed="false">
      <c r="B2" s="123"/>
      <c r="C2" s="124" t="s">
        <v>104</v>
      </c>
      <c r="D2" s="124"/>
      <c r="E2" s="125" t="s">
        <v>105</v>
      </c>
      <c r="F2" s="123"/>
      <c r="G2" s="123"/>
    </row>
    <row r="3" customFormat="false" ht="39.75" hidden="false" customHeight="true" outlineLevel="0" collapsed="false">
      <c r="B3" s="126" t="s">
        <v>106</v>
      </c>
      <c r="C3" s="126"/>
      <c r="D3" s="127" t="s">
        <v>107</v>
      </c>
      <c r="E3" s="127"/>
      <c r="F3" s="127"/>
      <c r="G3" s="128" t="s">
        <v>108</v>
      </c>
    </row>
    <row r="4" customFormat="false" ht="39.75" hidden="false" customHeight="true" outlineLevel="0" collapsed="false">
      <c r="B4" s="129" t="s">
        <v>109</v>
      </c>
      <c r="C4" s="129"/>
      <c r="D4" s="129"/>
      <c r="E4" s="129"/>
      <c r="F4" s="129"/>
      <c r="G4" s="129"/>
    </row>
    <row r="5" customFormat="false" ht="379.5" hidden="false" customHeight="true" outlineLevel="0" collapsed="false"/>
    <row r="6" customFormat="false" ht="38.65" hidden="false" customHeight="true" outlineLevel="0" collapsed="false">
      <c r="A6" s="130" t="s">
        <v>106</v>
      </c>
      <c r="B6" s="130"/>
      <c r="C6" s="130"/>
      <c r="D6" s="130"/>
      <c r="E6" s="130"/>
      <c r="F6" s="130"/>
      <c r="G6" s="130"/>
      <c r="H6" s="130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5" zeroHeight="false" outlineLevelRow="0" outlineLevelCol="0"/>
  <cols>
    <col collapsed="false" customWidth="true" hidden="false" outlineLevel="0" max="1" min="1" style="122" width="2.19"/>
    <col collapsed="false" customWidth="true" hidden="false" outlineLevel="0" max="2" min="2" style="122" width="0.08"/>
    <col collapsed="false" customWidth="true" hidden="false" outlineLevel="0" max="3" min="3" style="122" width="7.82"/>
    <col collapsed="false" customWidth="true" hidden="false" outlineLevel="0" max="4" min="4" style="122" width="0.79"/>
    <col collapsed="false" customWidth="true" hidden="false" outlineLevel="0" max="5" min="5" style="122" width="7.29"/>
    <col collapsed="false" customWidth="true" hidden="false" outlineLevel="0" max="6" min="6" style="122" width="6.08"/>
    <col collapsed="false" customWidth="true" hidden="false" outlineLevel="0" max="7" min="7" style="122" width="6.81"/>
    <col collapsed="false" customWidth="true" hidden="false" outlineLevel="0" max="8" min="8" style="122" width="1.06"/>
    <col collapsed="false" customWidth="true" hidden="false" outlineLevel="0" max="9" min="9" style="122" width="5.88"/>
    <col collapsed="false" customWidth="true" hidden="false" outlineLevel="0" max="10" min="10" style="122" width="7.49"/>
    <col collapsed="false" customWidth="true" hidden="false" outlineLevel="0" max="11" min="11" style="122" width="8.45"/>
    <col collapsed="false" customWidth="true" hidden="false" outlineLevel="0" max="12" min="12" style="122" width="7.65"/>
    <col collapsed="false" customWidth="true" hidden="false" outlineLevel="0" max="13" min="13" style="122" width="6.17"/>
    <col collapsed="false" customWidth="true" hidden="false" outlineLevel="0" max="14" min="14" style="122" width="0.46"/>
    <col collapsed="false" customWidth="true" hidden="false" outlineLevel="0" max="15" min="15" style="122" width="7.33"/>
    <col collapsed="false" customWidth="true" hidden="false" outlineLevel="0" max="16" min="16" style="122" width="0.23"/>
    <col collapsed="false" customWidth="true" hidden="false" outlineLevel="0" max="17" min="17" style="122" width="1.7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31" t="s">
        <v>11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9.9" hidden="false" customHeight="true" outlineLevel="0" collapsed="false"/>
    <row r="4" customFormat="false" ht="23.85" hidden="false" customHeight="true" outlineLevel="0" collapsed="false">
      <c r="I4" s="132" t="s">
        <v>111</v>
      </c>
      <c r="J4" s="132"/>
    </row>
    <row r="5" customFormat="false" ht="2.2" hidden="false" customHeight="true" outlineLevel="0" collapsed="false"/>
    <row r="6" customFormat="false" ht="1.95" hidden="false" customHeight="true" outlineLevel="0" collapsed="false">
      <c r="E6" s="133" t="s">
        <v>112</v>
      </c>
      <c r="F6" s="133"/>
    </row>
    <row r="7" customFormat="false" ht="20.75" hidden="false" customHeight="true" outlineLevel="0" collapsed="false">
      <c r="C7" s="134" t="s">
        <v>113</v>
      </c>
      <c r="E7" s="133"/>
      <c r="F7" s="133"/>
    </row>
    <row r="8" customFormat="false" ht="1.15" hidden="false" customHeight="true" outlineLevel="0" collapsed="false">
      <c r="E8" s="133"/>
      <c r="F8" s="133"/>
      <c r="J8" s="135" t="s">
        <v>17</v>
      </c>
      <c r="K8" s="135"/>
      <c r="L8" s="136" t="n">
        <v>1760839000</v>
      </c>
      <c r="M8" s="136"/>
      <c r="N8" s="136"/>
      <c r="O8" s="136"/>
    </row>
    <row r="9" customFormat="false" ht="13.05" hidden="false" customHeight="true" outlineLevel="0" collapsed="false">
      <c r="C9" s="135" t="s">
        <v>114</v>
      </c>
      <c r="D9" s="135"/>
      <c r="E9" s="135"/>
      <c r="F9" s="137" t="s">
        <v>115</v>
      </c>
      <c r="G9" s="137"/>
      <c r="H9" s="137"/>
      <c r="I9" s="137"/>
      <c r="J9" s="135"/>
      <c r="K9" s="135"/>
      <c r="L9" s="136"/>
      <c r="M9" s="136"/>
      <c r="N9" s="136"/>
      <c r="O9" s="136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38" t="s">
        <v>116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39" t="s">
        <v>117</v>
      </c>
      <c r="I17" s="139"/>
      <c r="J17" s="139"/>
      <c r="M17" s="140" t="s">
        <v>118</v>
      </c>
      <c r="N17" s="140"/>
      <c r="O17" s="141" t="s">
        <v>119</v>
      </c>
      <c r="P17" s="141"/>
      <c r="Q17" s="141"/>
    </row>
    <row r="18" customFormat="false" ht="1.9" hidden="false" customHeight="true" outlineLevel="0" collapsed="false">
      <c r="H18" s="139"/>
      <c r="I18" s="139"/>
      <c r="J18" s="139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1" min="1" style="142" width="11.98"/>
    <col collapsed="false" customWidth="true" hidden="false" outlineLevel="0" max="2" min="2" style="142" width="1.32"/>
    <col collapsed="false" customWidth="true" hidden="false" outlineLevel="0" max="3" min="3" style="142" width="1.17"/>
    <col collapsed="false" customWidth="true" hidden="false" outlineLevel="0" max="4" min="4" style="142" width="15.41"/>
    <col collapsed="false" customWidth="true" hidden="false" outlineLevel="0" max="5" min="5" style="142" width="11.59"/>
    <col collapsed="false" customWidth="true" hidden="false" outlineLevel="0" max="6" min="6" style="142" width="0.94"/>
    <col collapsed="false" customWidth="true" hidden="false" outlineLevel="0" max="7" min="7" style="142" width="1.9"/>
    <col collapsed="false" customWidth="true" hidden="false" outlineLevel="0" max="8" min="8" style="142" width="4.72"/>
    <col collapsed="false" customWidth="true" hidden="false" outlineLevel="0" max="9" min="9" style="142" width="3.84"/>
    <col collapsed="false" customWidth="true" hidden="false" outlineLevel="0" max="10" min="10" style="142" width="7.57"/>
    <col collapsed="false" customWidth="true" hidden="false" outlineLevel="0" max="11" min="11" style="142" width="2.96"/>
    <col collapsed="false" customWidth="true" hidden="false" outlineLevel="0" max="12" min="12" style="142" width="4.72"/>
    <col collapsed="false" customWidth="true" hidden="false" outlineLevel="0" max="13" min="13" style="142" width="1.99"/>
    <col collapsed="false" customWidth="true" hidden="false" outlineLevel="0" max="14" min="14" style="142" width="12.19"/>
    <col collapsed="false" customWidth="true" hidden="false" outlineLevel="0" max="15" min="15" style="142" width="11.18"/>
    <col collapsed="false" customWidth="true" hidden="false" outlineLevel="0" max="16" min="16" style="142" width="2.51"/>
    <col collapsed="false" customWidth="true" hidden="false" outlineLevel="0" max="17" min="17" style="142" width="1.99"/>
    <col collapsed="false" customWidth="true" hidden="false" outlineLevel="0" max="18" min="18" style="142" width="4.32"/>
    <col collapsed="false" customWidth="true" hidden="false" outlineLevel="0" max="19" min="19" style="142" width="0.75"/>
    <col collapsed="false" customWidth="true" hidden="false" outlineLevel="0" max="20" min="20" style="142" width="1.39"/>
    <col collapsed="false" customWidth="true" hidden="false" outlineLevel="0" max="21" min="21" style="142" width="7.77"/>
  </cols>
  <sheetData>
    <row r="1" customFormat="false" ht="31.95" hidden="false" customHeight="true" outlineLevel="0" collapsed="false"/>
    <row r="2" customFormat="false" ht="22.7" hidden="false" customHeight="true" outlineLevel="0" collapsed="false">
      <c r="H2" s="143" t="s">
        <v>120</v>
      </c>
      <c r="I2" s="143"/>
      <c r="J2" s="143"/>
      <c r="K2" s="143"/>
      <c r="L2" s="143"/>
    </row>
    <row r="3" customFormat="false" ht="11.85" hidden="false" customHeight="true" outlineLevel="0" collapsed="false"/>
    <row r="4" customFormat="false" ht="22.75" hidden="false" customHeight="true" outlineLevel="0" collapsed="false">
      <c r="A4" s="144" t="s">
        <v>121</v>
      </c>
      <c r="B4" s="144"/>
      <c r="N4" s="145" t="s">
        <v>122</v>
      </c>
      <c r="O4" s="145"/>
      <c r="P4" s="145"/>
      <c r="Q4" s="145"/>
      <c r="R4" s="145"/>
      <c r="S4" s="145"/>
      <c r="T4" s="145"/>
      <c r="U4" s="145"/>
    </row>
    <row r="5" customFormat="false" ht="7.85" hidden="false" customHeight="true" outlineLevel="0" collapsed="false">
      <c r="N5" s="145"/>
      <c r="O5" s="145"/>
      <c r="P5" s="145"/>
      <c r="Q5" s="145"/>
      <c r="R5" s="145"/>
      <c r="S5" s="145"/>
      <c r="T5" s="145"/>
      <c r="U5" s="145"/>
    </row>
    <row r="6" customFormat="false" ht="22.7" hidden="false" customHeight="true" outlineLevel="0" collapsed="false">
      <c r="A6" s="135" t="s">
        <v>123</v>
      </c>
      <c r="B6" s="135"/>
      <c r="C6" s="135"/>
      <c r="D6" s="135" t="s">
        <v>124</v>
      </c>
      <c r="E6" s="135"/>
      <c r="F6" s="135"/>
      <c r="G6" s="135" t="s">
        <v>125</v>
      </c>
      <c r="H6" s="135"/>
      <c r="I6" s="135"/>
      <c r="J6" s="135"/>
      <c r="K6" s="135"/>
      <c r="L6" s="135"/>
      <c r="M6" s="135"/>
      <c r="N6" s="135" t="s">
        <v>126</v>
      </c>
      <c r="O6" s="135"/>
      <c r="P6" s="135"/>
      <c r="Q6" s="135"/>
      <c r="R6" s="135"/>
      <c r="S6" s="135"/>
      <c r="T6" s="135"/>
      <c r="U6" s="135"/>
    </row>
    <row r="7" customFormat="false" ht="22.7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 t="s">
        <v>17</v>
      </c>
      <c r="O7" s="135"/>
      <c r="P7" s="135"/>
      <c r="Q7" s="135"/>
      <c r="R7" s="135" t="s">
        <v>127</v>
      </c>
      <c r="S7" s="135"/>
      <c r="T7" s="135"/>
      <c r="U7" s="135"/>
    </row>
    <row r="8" customFormat="false" ht="22.7" hidden="false" customHeight="true" outlineLevel="0" collapsed="false">
      <c r="A8" s="146" t="s">
        <v>112</v>
      </c>
      <c r="B8" s="146"/>
      <c r="C8" s="146"/>
      <c r="D8" s="147" t="n">
        <v>1760839</v>
      </c>
      <c r="E8" s="147"/>
      <c r="F8" s="147"/>
      <c r="G8" s="147" t="n">
        <v>1392636</v>
      </c>
      <c r="H8" s="147"/>
      <c r="I8" s="147"/>
      <c r="J8" s="147"/>
      <c r="K8" s="147"/>
      <c r="L8" s="147"/>
      <c r="M8" s="147"/>
      <c r="N8" s="147" t="n">
        <v>368203</v>
      </c>
      <c r="O8" s="147"/>
      <c r="P8" s="147"/>
      <c r="Q8" s="147"/>
      <c r="R8" s="147" t="n">
        <v>26.4</v>
      </c>
      <c r="S8" s="147"/>
      <c r="T8" s="147"/>
      <c r="U8" s="147"/>
    </row>
    <row r="9" customFormat="false" ht="22.75" hidden="false" customHeight="true" outlineLevel="0" collapsed="false">
      <c r="A9" s="135" t="s">
        <v>24</v>
      </c>
      <c r="B9" s="135"/>
      <c r="C9" s="135"/>
      <c r="D9" s="135"/>
      <c r="E9" s="135"/>
      <c r="F9" s="135"/>
      <c r="G9" s="135"/>
      <c r="H9" s="135"/>
      <c r="I9" s="135"/>
      <c r="J9" s="135"/>
      <c r="K9" s="135" t="s">
        <v>25</v>
      </c>
      <c r="L9" s="135"/>
      <c r="M9" s="135"/>
      <c r="N9" s="135"/>
      <c r="O9" s="135"/>
      <c r="P9" s="135"/>
      <c r="Q9" s="135"/>
      <c r="R9" s="135"/>
      <c r="S9" s="135"/>
      <c r="T9" s="135"/>
      <c r="U9" s="135"/>
    </row>
    <row r="10" customFormat="false" ht="22.7" hidden="false" customHeight="true" outlineLevel="0" collapsed="false">
      <c r="A10" s="135" t="s">
        <v>128</v>
      </c>
      <c r="B10" s="135" t="s">
        <v>129</v>
      </c>
      <c r="C10" s="135"/>
      <c r="D10" s="135"/>
      <c r="E10" s="135" t="s">
        <v>13</v>
      </c>
      <c r="F10" s="135" t="s">
        <v>130</v>
      </c>
      <c r="G10" s="135"/>
      <c r="H10" s="135"/>
      <c r="I10" s="135"/>
      <c r="J10" s="135" t="s">
        <v>131</v>
      </c>
      <c r="K10" s="135" t="s">
        <v>132</v>
      </c>
      <c r="L10" s="135"/>
      <c r="M10" s="135"/>
      <c r="N10" s="135"/>
      <c r="O10" s="135" t="s">
        <v>13</v>
      </c>
      <c r="P10" s="135" t="s">
        <v>130</v>
      </c>
      <c r="Q10" s="135"/>
      <c r="R10" s="135"/>
      <c r="S10" s="135"/>
      <c r="T10" s="135"/>
      <c r="U10" s="135" t="s">
        <v>131</v>
      </c>
    </row>
    <row r="11" customFormat="false" ht="22.7" hidden="false" customHeight="true" outlineLevel="0" collapsed="false">
      <c r="A11" s="148" t="s">
        <v>133</v>
      </c>
      <c r="B11" s="148" t="s">
        <v>134</v>
      </c>
      <c r="C11" s="148"/>
      <c r="D11" s="148"/>
      <c r="E11" s="147" t="n">
        <v>884</v>
      </c>
      <c r="F11" s="147" t="n">
        <v>263078</v>
      </c>
      <c r="G11" s="147"/>
      <c r="H11" s="147"/>
      <c r="I11" s="147"/>
      <c r="J11" s="147" t="n">
        <v>14.9</v>
      </c>
      <c r="K11" s="148" t="s">
        <v>135</v>
      </c>
      <c r="L11" s="148"/>
      <c r="M11" s="148"/>
      <c r="N11" s="148"/>
      <c r="O11" s="147" t="n">
        <v>16000</v>
      </c>
      <c r="P11" s="147" t="n">
        <v>87278</v>
      </c>
      <c r="Q11" s="147"/>
      <c r="R11" s="147"/>
      <c r="S11" s="147"/>
      <c r="T11" s="147"/>
      <c r="U11" s="147" t="n">
        <v>4.9</v>
      </c>
    </row>
    <row r="12" customFormat="false" ht="22.7" hidden="false" customHeight="true" outlineLevel="0" collapsed="false">
      <c r="A12" s="148" t="s">
        <v>133</v>
      </c>
      <c r="B12" s="148" t="s">
        <v>136</v>
      </c>
      <c r="C12" s="148"/>
      <c r="D12" s="148"/>
      <c r="E12" s="147" t="n">
        <v>392380</v>
      </c>
      <c r="F12" s="147" t="n">
        <v>1402076</v>
      </c>
      <c r="G12" s="147"/>
      <c r="H12" s="147"/>
      <c r="I12" s="147"/>
      <c r="J12" s="147" t="n">
        <v>79.6</v>
      </c>
      <c r="K12" s="148" t="s">
        <v>137</v>
      </c>
      <c r="L12" s="148"/>
      <c r="M12" s="148"/>
      <c r="N12" s="148"/>
      <c r="O12" s="147" t="n">
        <v>6694</v>
      </c>
      <c r="P12" s="147" t="n">
        <v>482287</v>
      </c>
      <c r="Q12" s="147"/>
      <c r="R12" s="147"/>
      <c r="S12" s="147"/>
      <c r="T12" s="147"/>
      <c r="U12" s="147" t="n">
        <v>27.3</v>
      </c>
    </row>
    <row r="13" customFormat="false" ht="22.75" hidden="false" customHeight="true" outlineLevel="0" collapsed="false">
      <c r="A13" s="148" t="s">
        <v>133</v>
      </c>
      <c r="B13" s="148" t="s">
        <v>138</v>
      </c>
      <c r="C13" s="148"/>
      <c r="D13" s="148"/>
      <c r="E13" s="147" t="n">
        <v>0</v>
      </c>
      <c r="F13" s="147" t="n">
        <v>4670</v>
      </c>
      <c r="G13" s="147"/>
      <c r="H13" s="147"/>
      <c r="I13" s="147"/>
      <c r="J13" s="147" t="n">
        <v>0.2</v>
      </c>
      <c r="K13" s="148" t="s">
        <v>139</v>
      </c>
      <c r="L13" s="148"/>
      <c r="M13" s="148"/>
      <c r="N13" s="148"/>
      <c r="O13" s="147" t="n">
        <v>-3061</v>
      </c>
      <c r="P13" s="147" t="n">
        <v>94266</v>
      </c>
      <c r="Q13" s="147"/>
      <c r="R13" s="147"/>
      <c r="S13" s="147"/>
      <c r="T13" s="147"/>
      <c r="U13" s="147" t="n">
        <v>5.3</v>
      </c>
    </row>
    <row r="14" customFormat="false" ht="22.7" hidden="false" customHeight="true" outlineLevel="0" collapsed="false">
      <c r="A14" s="148" t="s">
        <v>51</v>
      </c>
      <c r="B14" s="148" t="s">
        <v>140</v>
      </c>
      <c r="C14" s="148"/>
      <c r="D14" s="148"/>
      <c r="E14" s="147" t="n">
        <v>-24536</v>
      </c>
      <c r="F14" s="147" t="n">
        <v>61136</v>
      </c>
      <c r="G14" s="147"/>
      <c r="H14" s="147"/>
      <c r="I14" s="147"/>
      <c r="J14" s="147" t="n">
        <v>3.4</v>
      </c>
      <c r="K14" s="148" t="s">
        <v>141</v>
      </c>
      <c r="L14" s="148"/>
      <c r="M14" s="148"/>
      <c r="N14" s="148"/>
      <c r="O14" s="147" t="n">
        <v>8483</v>
      </c>
      <c r="P14" s="147" t="n">
        <v>189000</v>
      </c>
      <c r="Q14" s="147"/>
      <c r="R14" s="147"/>
      <c r="S14" s="147"/>
      <c r="T14" s="147"/>
      <c r="U14" s="147" t="n">
        <v>10.7</v>
      </c>
    </row>
    <row r="15" customFormat="false" ht="22.7" hidden="false" customHeight="true" outlineLevel="0" collapsed="false">
      <c r="A15" s="148" t="s">
        <v>51</v>
      </c>
      <c r="B15" s="148" t="s">
        <v>142</v>
      </c>
      <c r="C15" s="148"/>
      <c r="D15" s="148"/>
      <c r="E15" s="147" t="n">
        <v>-525</v>
      </c>
      <c r="F15" s="147" t="n">
        <v>6335</v>
      </c>
      <c r="G15" s="147"/>
      <c r="H15" s="147"/>
      <c r="I15" s="147"/>
      <c r="J15" s="147" t="n">
        <v>0.3</v>
      </c>
      <c r="K15" s="148" t="s">
        <v>143</v>
      </c>
      <c r="L15" s="148"/>
      <c r="M15" s="148"/>
      <c r="N15" s="148"/>
      <c r="O15" s="147" t="n">
        <v>341751</v>
      </c>
      <c r="P15" s="147" t="n">
        <v>605575</v>
      </c>
      <c r="Q15" s="147"/>
      <c r="R15" s="147"/>
      <c r="S15" s="147"/>
      <c r="T15" s="147"/>
      <c r="U15" s="147" t="n">
        <v>34.3</v>
      </c>
    </row>
    <row r="16" customFormat="false" ht="22.7" hidden="false" customHeight="true" outlineLevel="0" collapsed="false">
      <c r="A16" s="148" t="s">
        <v>144</v>
      </c>
      <c r="B16" s="148" t="s">
        <v>145</v>
      </c>
      <c r="C16" s="148"/>
      <c r="D16" s="148"/>
      <c r="E16" s="147" t="n">
        <v>0</v>
      </c>
      <c r="F16" s="147" t="n">
        <v>23544</v>
      </c>
      <c r="G16" s="147"/>
      <c r="H16" s="147"/>
      <c r="I16" s="147"/>
      <c r="J16" s="147" t="n">
        <v>1.3</v>
      </c>
      <c r="K16" s="148" t="s">
        <v>146</v>
      </c>
      <c r="L16" s="148"/>
      <c r="M16" s="148"/>
      <c r="N16" s="148"/>
      <c r="O16" s="147" t="n">
        <v>-1664</v>
      </c>
      <c r="P16" s="147" t="n">
        <v>298064</v>
      </c>
      <c r="Q16" s="147"/>
      <c r="R16" s="147"/>
      <c r="S16" s="147"/>
      <c r="T16" s="147"/>
      <c r="U16" s="147" t="n">
        <v>16.9</v>
      </c>
    </row>
    <row r="17" customFormat="false" ht="22.7" hidden="false" customHeight="true" outlineLevel="0" collapsed="false">
      <c r="K17" s="148" t="s">
        <v>147</v>
      </c>
      <c r="L17" s="148"/>
      <c r="M17" s="148"/>
      <c r="N17" s="148"/>
      <c r="O17" s="147" t="n">
        <v>0</v>
      </c>
      <c r="P17" s="147" t="n">
        <v>4369</v>
      </c>
      <c r="Q17" s="147"/>
      <c r="R17" s="147"/>
      <c r="S17" s="147"/>
      <c r="T17" s="147"/>
      <c r="U17" s="147" t="n">
        <v>0.2</v>
      </c>
    </row>
    <row r="18" customFormat="false" ht="176.25" hidden="false" customHeight="true" outlineLevel="0" collapsed="false"/>
    <row r="19" customFormat="false" ht="2" hidden="false" customHeight="true" outlineLevel="0" collapsed="false"/>
    <row r="20" customFormat="false" ht="17.25" hidden="false" customHeight="true" outlineLevel="0" collapsed="false">
      <c r="I20" s="139" t="s">
        <v>148</v>
      </c>
      <c r="J20" s="139"/>
      <c r="K20" s="139"/>
      <c r="Q20" s="149" t="s">
        <v>118</v>
      </c>
      <c r="R20" s="149"/>
      <c r="S20" s="150" t="s">
        <v>149</v>
      </c>
      <c r="T20" s="150"/>
      <c r="U20" s="150"/>
    </row>
  </sheetData>
  <mergeCells count="49">
    <mergeCell ref="H2:L2"/>
    <mergeCell ref="A4:B4"/>
    <mergeCell ref="N4:U5"/>
    <mergeCell ref="A6:C7"/>
    <mergeCell ref="D6:F7"/>
    <mergeCell ref="G6:M7"/>
    <mergeCell ref="N6:U6"/>
    <mergeCell ref="N7:Q7"/>
    <mergeCell ref="R7:U7"/>
    <mergeCell ref="A8:C8"/>
    <mergeCell ref="D8:F8"/>
    <mergeCell ref="G8:M8"/>
    <mergeCell ref="N8:Q8"/>
    <mergeCell ref="R8:U8"/>
    <mergeCell ref="A9:J9"/>
    <mergeCell ref="K9:U9"/>
    <mergeCell ref="B10:D10"/>
    <mergeCell ref="F10:I10"/>
    <mergeCell ref="K10:N10"/>
    <mergeCell ref="P10:T10"/>
    <mergeCell ref="B11:D11"/>
    <mergeCell ref="F11:I11"/>
    <mergeCell ref="K11:N11"/>
    <mergeCell ref="P11:T11"/>
    <mergeCell ref="B12:D12"/>
    <mergeCell ref="F12:I12"/>
    <mergeCell ref="K12:N12"/>
    <mergeCell ref="P12:T12"/>
    <mergeCell ref="B13:D13"/>
    <mergeCell ref="F13:I13"/>
    <mergeCell ref="K13:N13"/>
    <mergeCell ref="P13:T13"/>
    <mergeCell ref="B14:D14"/>
    <mergeCell ref="F14:I14"/>
    <mergeCell ref="K14:N14"/>
    <mergeCell ref="P14:T14"/>
    <mergeCell ref="B15:D15"/>
    <mergeCell ref="F15:I15"/>
    <mergeCell ref="K15:N15"/>
    <mergeCell ref="P15:T15"/>
    <mergeCell ref="B16:D16"/>
    <mergeCell ref="F16:I16"/>
    <mergeCell ref="K16:N16"/>
    <mergeCell ref="P16:T16"/>
    <mergeCell ref="K17:N17"/>
    <mergeCell ref="P17:T17"/>
    <mergeCell ref="I20:K20"/>
    <mergeCell ref="Q20:R20"/>
    <mergeCell ref="S20:U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4" min="1" style="142" width="2.35"/>
    <col collapsed="false" customWidth="true" hidden="false" outlineLevel="0" max="5" min="5" style="142" width="12.95"/>
    <col collapsed="false" customWidth="true" hidden="false" outlineLevel="0" max="8" min="6" style="142" width="5.97"/>
    <col collapsed="false" customWidth="true" hidden="false" outlineLevel="0" max="9" min="9" style="142" width="25.64"/>
    <col collapsed="false" customWidth="true" hidden="false" outlineLevel="0" max="10" min="10" style="142" width="7.17"/>
    <col collapsed="false" customWidth="true" hidden="false" outlineLevel="0" max="11" min="11" style="142" width="4.88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51" t="s">
        <v>1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3.35" hidden="false" customHeight="true" outlineLevel="0" collapsed="false"/>
    <row r="4" customFormat="false" ht="17.05" hidden="false" customHeight="true" outlineLevel="0" collapsed="false">
      <c r="A4" s="152" t="s">
        <v>151</v>
      </c>
      <c r="B4" s="152"/>
      <c r="C4" s="152"/>
      <c r="D4" s="152"/>
      <c r="E4" s="153" t="s">
        <v>152</v>
      </c>
      <c r="F4" s="154" t="s">
        <v>122</v>
      </c>
      <c r="G4" s="154"/>
      <c r="H4" s="154"/>
      <c r="I4" s="154"/>
      <c r="J4" s="154"/>
      <c r="K4" s="154"/>
    </row>
    <row r="5" customFormat="false" ht="22.7" hidden="false" customHeight="true" outlineLevel="0" collapsed="false">
      <c r="A5" s="155" t="s">
        <v>153</v>
      </c>
      <c r="B5" s="155"/>
      <c r="C5" s="155"/>
      <c r="D5" s="155"/>
      <c r="E5" s="155"/>
      <c r="F5" s="156" t="s">
        <v>154</v>
      </c>
      <c r="G5" s="156" t="s">
        <v>155</v>
      </c>
      <c r="H5" s="155" t="s">
        <v>126</v>
      </c>
      <c r="I5" s="155" t="s">
        <v>156</v>
      </c>
      <c r="J5" s="155"/>
      <c r="K5" s="155" t="s">
        <v>157</v>
      </c>
    </row>
    <row r="6" customFormat="false" ht="22.7" hidden="false" customHeight="true" outlineLevel="0" collapsed="false">
      <c r="A6" s="155" t="s">
        <v>128</v>
      </c>
      <c r="B6" s="155" t="s">
        <v>129</v>
      </c>
      <c r="C6" s="155" t="s">
        <v>158</v>
      </c>
      <c r="D6" s="155" t="s">
        <v>159</v>
      </c>
      <c r="E6" s="155" t="s">
        <v>160</v>
      </c>
      <c r="F6" s="156"/>
      <c r="G6" s="156"/>
      <c r="H6" s="155"/>
      <c r="I6" s="155"/>
      <c r="J6" s="155"/>
      <c r="K6" s="155"/>
    </row>
    <row r="7" customFormat="false" ht="22.7" hidden="false" customHeight="true" outlineLevel="0" collapsed="false">
      <c r="A7" s="157" t="s">
        <v>161</v>
      </c>
      <c r="B7" s="158"/>
      <c r="C7" s="158"/>
      <c r="D7" s="158"/>
      <c r="E7" s="159"/>
      <c r="F7" s="160" t="n">
        <v>1669824</v>
      </c>
      <c r="G7" s="160" t="n">
        <v>1276560</v>
      </c>
      <c r="H7" s="160" t="n">
        <v>393264</v>
      </c>
      <c r="I7" s="161"/>
      <c r="J7" s="162"/>
      <c r="K7" s="163"/>
    </row>
    <row r="8" customFormat="false" ht="22.75" hidden="false" customHeight="true" outlineLevel="0" collapsed="false">
      <c r="A8" s="164"/>
      <c r="B8" s="165" t="s">
        <v>162</v>
      </c>
      <c r="C8" s="158"/>
      <c r="D8" s="158"/>
      <c r="E8" s="159"/>
      <c r="F8" s="160" t="n">
        <v>263078</v>
      </c>
      <c r="G8" s="160" t="n">
        <v>262194</v>
      </c>
      <c r="H8" s="160" t="n">
        <v>884</v>
      </c>
      <c r="I8" s="161"/>
      <c r="J8" s="162"/>
      <c r="K8" s="163"/>
    </row>
    <row r="9" customFormat="false" ht="22.7" hidden="false" customHeight="true" outlineLevel="0" collapsed="false">
      <c r="A9" s="166"/>
      <c r="B9" s="167"/>
      <c r="C9" s="165" t="s">
        <v>163</v>
      </c>
      <c r="D9" s="158"/>
      <c r="E9" s="159"/>
      <c r="F9" s="160" t="n">
        <v>108218</v>
      </c>
      <c r="G9" s="160" t="n">
        <v>107334</v>
      </c>
      <c r="H9" s="160" t="n">
        <v>884</v>
      </c>
      <c r="I9" s="161"/>
      <c r="J9" s="162"/>
      <c r="K9" s="163"/>
    </row>
    <row r="10" customFormat="false" ht="22.7" hidden="false" customHeight="true" outlineLevel="0" collapsed="false">
      <c r="A10" s="166"/>
      <c r="B10" s="168"/>
      <c r="C10" s="168"/>
      <c r="D10" s="165" t="s">
        <v>164</v>
      </c>
      <c r="E10" s="159"/>
      <c r="F10" s="160" t="n">
        <v>108218</v>
      </c>
      <c r="G10" s="160" t="n">
        <v>107334</v>
      </c>
      <c r="H10" s="160" t="n">
        <v>884</v>
      </c>
      <c r="I10" s="161"/>
      <c r="J10" s="162"/>
      <c r="K10" s="163"/>
    </row>
    <row r="11" customFormat="false" ht="22.7" hidden="false" customHeight="true" outlineLevel="0" collapsed="false">
      <c r="A11" s="166"/>
      <c r="B11" s="168"/>
      <c r="C11" s="168"/>
      <c r="D11" s="168"/>
      <c r="E11" s="169" t="s">
        <v>165</v>
      </c>
      <c r="F11" s="160" t="n">
        <v>108218</v>
      </c>
      <c r="G11" s="160" t="n">
        <v>107334</v>
      </c>
      <c r="H11" s="160" t="n">
        <v>884</v>
      </c>
      <c r="I11" s="170" t="s">
        <v>166</v>
      </c>
      <c r="J11" s="171" t="n">
        <v>884000</v>
      </c>
      <c r="K11" s="163"/>
    </row>
    <row r="12" customFormat="false" ht="22.7" hidden="false" customHeight="true" outlineLevel="0" collapsed="false">
      <c r="A12" s="166"/>
      <c r="B12" s="167"/>
      <c r="C12" s="165" t="s">
        <v>167</v>
      </c>
      <c r="D12" s="158"/>
      <c r="E12" s="159"/>
      <c r="F12" s="160" t="n">
        <v>154860</v>
      </c>
      <c r="G12" s="160" t="n">
        <v>154860</v>
      </c>
      <c r="H12" s="160" t="n">
        <v>0</v>
      </c>
      <c r="I12" s="170"/>
      <c r="J12" s="162"/>
      <c r="K12" s="163"/>
    </row>
    <row r="13" customFormat="false" ht="22.75" hidden="false" customHeight="true" outlineLevel="0" collapsed="false">
      <c r="A13" s="166"/>
      <c r="B13" s="168"/>
      <c r="C13" s="168"/>
      <c r="D13" s="165" t="s">
        <v>164</v>
      </c>
      <c r="E13" s="159"/>
      <c r="F13" s="160" t="n">
        <v>154860</v>
      </c>
      <c r="G13" s="160" t="n">
        <v>154860</v>
      </c>
      <c r="H13" s="160" t="n">
        <v>0</v>
      </c>
      <c r="I13" s="170"/>
      <c r="J13" s="162"/>
      <c r="K13" s="163"/>
    </row>
    <row r="14" customFormat="false" ht="22.7" hidden="false" customHeight="true" outlineLevel="0" collapsed="false">
      <c r="A14" s="166"/>
      <c r="B14" s="168"/>
      <c r="C14" s="168"/>
      <c r="D14" s="168"/>
      <c r="E14" s="169" t="s">
        <v>168</v>
      </c>
      <c r="F14" s="160" t="n">
        <v>134860</v>
      </c>
      <c r="G14" s="160" t="n">
        <v>134860</v>
      </c>
      <c r="H14" s="160" t="n">
        <v>0</v>
      </c>
      <c r="I14" s="170"/>
      <c r="J14" s="162"/>
      <c r="K14" s="163"/>
    </row>
    <row r="15" customFormat="false" ht="22.7" hidden="false" customHeight="true" outlineLevel="0" collapsed="false">
      <c r="A15" s="166"/>
      <c r="B15" s="168"/>
      <c r="C15" s="168"/>
      <c r="D15" s="168"/>
      <c r="E15" s="169" t="s">
        <v>169</v>
      </c>
      <c r="F15" s="160" t="n">
        <v>20000</v>
      </c>
      <c r="G15" s="160" t="n">
        <v>20000</v>
      </c>
      <c r="H15" s="160" t="n">
        <v>0</v>
      </c>
      <c r="I15" s="170"/>
      <c r="J15" s="162"/>
      <c r="K15" s="163"/>
    </row>
    <row r="16" customFormat="false" ht="22.7" hidden="false" customHeight="true" outlineLevel="0" collapsed="false">
      <c r="A16" s="164"/>
      <c r="B16" s="165" t="s">
        <v>170</v>
      </c>
      <c r="C16" s="158"/>
      <c r="D16" s="158"/>
      <c r="E16" s="159"/>
      <c r="F16" s="160" t="n">
        <v>1402076</v>
      </c>
      <c r="G16" s="160" t="n">
        <v>1009696</v>
      </c>
      <c r="H16" s="160" t="n">
        <v>392380</v>
      </c>
      <c r="I16" s="170"/>
      <c r="J16" s="162"/>
      <c r="K16" s="163"/>
    </row>
    <row r="17" customFormat="false" ht="22.75" hidden="false" customHeight="true" outlineLevel="0" collapsed="false">
      <c r="A17" s="166"/>
      <c r="B17" s="167"/>
      <c r="C17" s="165" t="s">
        <v>171</v>
      </c>
      <c r="D17" s="158"/>
      <c r="E17" s="159"/>
      <c r="F17" s="160" t="n">
        <v>1402076</v>
      </c>
      <c r="G17" s="160" t="n">
        <v>1009696</v>
      </c>
      <c r="H17" s="160" t="n">
        <v>392380</v>
      </c>
      <c r="I17" s="170"/>
      <c r="J17" s="162"/>
      <c r="K17" s="163"/>
    </row>
    <row r="18" customFormat="false" ht="22.7" hidden="false" customHeight="true" outlineLevel="0" collapsed="false">
      <c r="A18" s="166"/>
      <c r="B18" s="168"/>
      <c r="C18" s="168"/>
      <c r="D18" s="165" t="s">
        <v>172</v>
      </c>
      <c r="E18" s="159"/>
      <c r="F18" s="160" t="n">
        <v>1402076</v>
      </c>
      <c r="G18" s="160" t="n">
        <v>1009696</v>
      </c>
      <c r="H18" s="160" t="n">
        <v>392380</v>
      </c>
      <c r="I18" s="170"/>
      <c r="J18" s="162"/>
      <c r="K18" s="163"/>
    </row>
    <row r="19" customFormat="false" ht="22.7" hidden="false" customHeight="true" outlineLevel="0" collapsed="false">
      <c r="A19" s="166"/>
      <c r="B19" s="168"/>
      <c r="C19" s="168"/>
      <c r="D19" s="168"/>
      <c r="E19" s="169" t="s">
        <v>173</v>
      </c>
      <c r="F19" s="160" t="n">
        <v>379751</v>
      </c>
      <c r="G19" s="160" t="n">
        <v>379751</v>
      </c>
      <c r="H19" s="160" t="n">
        <v>0</v>
      </c>
      <c r="I19" s="170"/>
      <c r="J19" s="162"/>
      <c r="K19" s="163"/>
    </row>
    <row r="20" customFormat="false" ht="22.7" hidden="false" customHeight="true" outlineLevel="0" collapsed="false">
      <c r="A20" s="166"/>
      <c r="B20" s="168"/>
      <c r="C20" s="168"/>
      <c r="D20" s="168"/>
      <c r="E20" s="169" t="s">
        <v>174</v>
      </c>
      <c r="F20" s="160" t="n">
        <v>1022325</v>
      </c>
      <c r="G20" s="160" t="n">
        <v>629945</v>
      </c>
      <c r="H20" s="160" t="n">
        <v>392380</v>
      </c>
      <c r="I20" s="170" t="s">
        <v>175</v>
      </c>
      <c r="J20" s="171" t="n">
        <v>-1414000</v>
      </c>
      <c r="K20" s="163"/>
    </row>
    <row r="21" customFormat="false" ht="22.7" hidden="false" customHeight="true" outlineLevel="0" collapsed="false">
      <c r="A21" s="166"/>
      <c r="B21" s="168"/>
      <c r="C21" s="168"/>
      <c r="D21" s="168"/>
      <c r="E21" s="172"/>
      <c r="F21" s="173"/>
      <c r="G21" s="173"/>
      <c r="H21" s="173"/>
      <c r="I21" s="161" t="s">
        <v>176</v>
      </c>
      <c r="J21" s="171" t="n">
        <v>20510000</v>
      </c>
      <c r="K21" s="163"/>
    </row>
    <row r="22" customFormat="false" ht="22.75" hidden="false" customHeight="true" outlineLevel="0" collapsed="false">
      <c r="A22" s="166"/>
      <c r="B22" s="168"/>
      <c r="C22" s="168"/>
      <c r="D22" s="168"/>
      <c r="E22" s="172"/>
      <c r="F22" s="173"/>
      <c r="G22" s="173"/>
      <c r="H22" s="173"/>
      <c r="I22" s="161" t="s">
        <v>177</v>
      </c>
      <c r="J22" s="171" t="n">
        <v>9400000</v>
      </c>
      <c r="K22" s="163"/>
    </row>
    <row r="23" customFormat="false" ht="22.7" hidden="false" customHeight="true" outlineLevel="0" collapsed="false">
      <c r="A23" s="166"/>
      <c r="B23" s="168"/>
      <c r="C23" s="168"/>
      <c r="D23" s="168"/>
      <c r="E23" s="172"/>
      <c r="F23" s="173"/>
      <c r="G23" s="173"/>
      <c r="H23" s="173"/>
      <c r="I23" s="161" t="s">
        <v>178</v>
      </c>
      <c r="J23" s="171" t="n">
        <v>689000</v>
      </c>
      <c r="K23" s="163"/>
    </row>
    <row r="24" customFormat="false" ht="22.7" hidden="false" customHeight="true" outlineLevel="0" collapsed="false">
      <c r="A24" s="166"/>
      <c r="B24" s="168"/>
      <c r="C24" s="168"/>
      <c r="D24" s="168"/>
      <c r="E24" s="172"/>
      <c r="F24" s="173"/>
      <c r="G24" s="173"/>
      <c r="H24" s="173"/>
      <c r="I24" s="161" t="s">
        <v>179</v>
      </c>
      <c r="J24" s="171" t="n">
        <v>18919000</v>
      </c>
      <c r="K24" s="163"/>
    </row>
    <row r="25" customFormat="false" ht="22.7" hidden="false" customHeight="true" outlineLevel="0" collapsed="false">
      <c r="A25" s="166"/>
      <c r="B25" s="168"/>
      <c r="C25" s="168"/>
      <c r="D25" s="168"/>
      <c r="E25" s="172"/>
      <c r="F25" s="173"/>
      <c r="G25" s="173"/>
      <c r="H25" s="173"/>
      <c r="I25" s="161" t="s">
        <v>180</v>
      </c>
      <c r="J25" s="171" t="n">
        <v>-1725000</v>
      </c>
      <c r="K25" s="163"/>
    </row>
    <row r="26" customFormat="false" ht="22.75" hidden="false" customHeight="true" outlineLevel="0" collapsed="false">
      <c r="A26" s="166"/>
      <c r="B26" s="168"/>
      <c r="C26" s="168"/>
      <c r="D26" s="168"/>
      <c r="E26" s="172"/>
      <c r="F26" s="173"/>
      <c r="G26" s="173"/>
      <c r="H26" s="173"/>
      <c r="I26" s="161" t="s">
        <v>181</v>
      </c>
      <c r="J26" s="171" t="n">
        <v>240000</v>
      </c>
      <c r="K26" s="163"/>
    </row>
    <row r="27" customFormat="false" ht="22.7" hidden="false" customHeight="true" outlineLevel="0" collapsed="false">
      <c r="A27" s="166"/>
      <c r="B27" s="168"/>
      <c r="C27" s="168"/>
      <c r="D27" s="168"/>
      <c r="E27" s="172"/>
      <c r="F27" s="173"/>
      <c r="G27" s="173"/>
      <c r="H27" s="173"/>
      <c r="I27" s="161" t="s">
        <v>182</v>
      </c>
      <c r="J27" s="171" t="n">
        <v>900000</v>
      </c>
      <c r="K27" s="163"/>
    </row>
    <row r="28" customFormat="false" ht="22.7" hidden="false" customHeight="true" outlineLevel="0" collapsed="false">
      <c r="A28" s="166"/>
      <c r="B28" s="168"/>
      <c r="C28" s="168"/>
      <c r="D28" s="168"/>
      <c r="E28" s="172"/>
      <c r="F28" s="173"/>
      <c r="G28" s="173"/>
      <c r="H28" s="173"/>
      <c r="I28" s="161" t="s">
        <v>183</v>
      </c>
      <c r="J28" s="171" t="n">
        <v>1020000</v>
      </c>
      <c r="K28" s="163"/>
    </row>
    <row r="29" customFormat="false" ht="22.7" hidden="false" customHeight="true" outlineLevel="0" collapsed="false">
      <c r="A29" s="166"/>
      <c r="B29" s="168"/>
      <c r="C29" s="168"/>
      <c r="D29" s="168"/>
      <c r="E29" s="172"/>
      <c r="F29" s="173"/>
      <c r="G29" s="173"/>
      <c r="H29" s="173"/>
      <c r="I29" s="170" t="s">
        <v>184</v>
      </c>
      <c r="J29" s="171" t="n">
        <v>-104000</v>
      </c>
      <c r="K29" s="163"/>
    </row>
    <row r="30" customFormat="false" ht="22.7" hidden="false" customHeight="true" outlineLevel="0" collapsed="false">
      <c r="A30" s="166"/>
      <c r="B30" s="168"/>
      <c r="C30" s="168"/>
      <c r="D30" s="168"/>
      <c r="E30" s="172"/>
      <c r="F30" s="173"/>
      <c r="G30" s="173"/>
      <c r="H30" s="173"/>
      <c r="I30" s="161" t="s">
        <v>185</v>
      </c>
      <c r="J30" s="171" t="n">
        <v>-1000000</v>
      </c>
      <c r="K30" s="163"/>
    </row>
    <row r="31" customFormat="false" ht="22.75" hidden="false" customHeight="true" outlineLevel="0" collapsed="false">
      <c r="A31" s="166"/>
      <c r="B31" s="168"/>
      <c r="C31" s="168"/>
      <c r="D31" s="168"/>
      <c r="E31" s="172"/>
      <c r="F31" s="173"/>
      <c r="G31" s="173"/>
      <c r="H31" s="173"/>
      <c r="I31" s="161" t="s">
        <v>186</v>
      </c>
      <c r="J31" s="171" t="n">
        <v>1220000</v>
      </c>
      <c r="K31" s="163"/>
    </row>
    <row r="32" customFormat="false" ht="22.7" hidden="false" customHeight="true" outlineLevel="0" collapsed="false">
      <c r="A32" s="166"/>
      <c r="B32" s="168"/>
      <c r="C32" s="168"/>
      <c r="D32" s="168"/>
      <c r="E32" s="172"/>
      <c r="F32" s="173"/>
      <c r="G32" s="173"/>
      <c r="H32" s="173"/>
      <c r="I32" s="161" t="s">
        <v>187</v>
      </c>
      <c r="J32" s="171" t="n">
        <v>1725000</v>
      </c>
      <c r="K32" s="163"/>
    </row>
    <row r="33" customFormat="false" ht="22.7" hidden="false" customHeight="true" outlineLevel="0" collapsed="false">
      <c r="A33" s="166"/>
      <c r="B33" s="168"/>
      <c r="C33" s="168"/>
      <c r="D33" s="168"/>
      <c r="E33" s="172"/>
      <c r="F33" s="173"/>
      <c r="G33" s="173"/>
      <c r="H33" s="173"/>
      <c r="I33" s="170" t="s">
        <v>188</v>
      </c>
      <c r="J33" s="171" t="n">
        <v>342000000</v>
      </c>
      <c r="K33" s="163"/>
    </row>
    <row r="34" customFormat="false" ht="22.7" hidden="false" customHeight="true" outlineLevel="0" collapsed="false">
      <c r="A34" s="174"/>
      <c r="B34" s="175" t="s">
        <v>189</v>
      </c>
      <c r="C34" s="176"/>
      <c r="D34" s="176"/>
      <c r="E34" s="177"/>
      <c r="F34" s="160" t="n">
        <v>4670</v>
      </c>
      <c r="G34" s="160" t="n">
        <v>4670</v>
      </c>
      <c r="H34" s="160" t="n">
        <v>0</v>
      </c>
      <c r="I34" s="170"/>
      <c r="J34" s="162"/>
      <c r="K34" s="163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178" t="s">
        <v>117</v>
      </c>
      <c r="B38" s="178"/>
      <c r="C38" s="178"/>
      <c r="D38" s="178"/>
      <c r="E38" s="178"/>
      <c r="F38" s="178"/>
      <c r="G38" s="178"/>
      <c r="H38" s="178"/>
      <c r="I38" s="179" t="s">
        <v>190</v>
      </c>
      <c r="J38" s="141" t="s">
        <v>149</v>
      </c>
      <c r="K38" s="141"/>
    </row>
    <row r="39" customFormat="false" ht="50.35" hidden="false" customHeight="true" outlineLevel="0" collapsed="false"/>
    <row r="40" customFormat="false" ht="32.05" hidden="false" customHeight="true" outlineLevel="0" collapsed="false">
      <c r="A40" s="151" t="s">
        <v>150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</row>
    <row r="41" customFormat="false" ht="13.35" hidden="false" customHeight="true" outlineLevel="0" collapsed="false"/>
    <row r="42" customFormat="false" ht="17.05" hidden="false" customHeight="true" outlineLevel="0" collapsed="false">
      <c r="A42" s="152" t="s">
        <v>151</v>
      </c>
      <c r="B42" s="152"/>
      <c r="C42" s="152"/>
      <c r="D42" s="152"/>
      <c r="E42" s="153" t="s">
        <v>152</v>
      </c>
      <c r="F42" s="154" t="s">
        <v>122</v>
      </c>
      <c r="G42" s="154"/>
      <c r="H42" s="154"/>
      <c r="I42" s="154"/>
      <c r="J42" s="154"/>
      <c r="K42" s="154"/>
    </row>
    <row r="43" customFormat="false" ht="22.7" hidden="false" customHeight="true" outlineLevel="0" collapsed="false">
      <c r="A43" s="155" t="s">
        <v>153</v>
      </c>
      <c r="B43" s="155"/>
      <c r="C43" s="155"/>
      <c r="D43" s="155"/>
      <c r="E43" s="155"/>
      <c r="F43" s="156" t="s">
        <v>154</v>
      </c>
      <c r="G43" s="156" t="s">
        <v>155</v>
      </c>
      <c r="H43" s="155" t="s">
        <v>126</v>
      </c>
      <c r="I43" s="155" t="s">
        <v>156</v>
      </c>
      <c r="J43" s="155"/>
      <c r="K43" s="155" t="s">
        <v>157</v>
      </c>
    </row>
    <row r="44" customFormat="false" ht="22.7" hidden="false" customHeight="true" outlineLevel="0" collapsed="false">
      <c r="A44" s="155" t="s">
        <v>128</v>
      </c>
      <c r="B44" s="155" t="s">
        <v>129</v>
      </c>
      <c r="C44" s="155" t="s">
        <v>158</v>
      </c>
      <c r="D44" s="155" t="s">
        <v>159</v>
      </c>
      <c r="E44" s="155" t="s">
        <v>160</v>
      </c>
      <c r="F44" s="156"/>
      <c r="G44" s="156"/>
      <c r="H44" s="155"/>
      <c r="I44" s="155"/>
      <c r="J44" s="155"/>
      <c r="K44" s="155"/>
    </row>
    <row r="45" customFormat="false" ht="22.75" hidden="false" customHeight="true" outlineLevel="0" collapsed="false">
      <c r="A45" s="180"/>
      <c r="B45" s="165"/>
      <c r="C45" s="165" t="s">
        <v>191</v>
      </c>
      <c r="D45" s="158"/>
      <c r="E45" s="159"/>
      <c r="F45" s="160" t="n">
        <v>700</v>
      </c>
      <c r="G45" s="160" t="n">
        <v>700</v>
      </c>
      <c r="H45" s="160" t="n">
        <v>0</v>
      </c>
      <c r="I45" s="170"/>
      <c r="J45" s="162"/>
      <c r="K45" s="163"/>
    </row>
    <row r="46" customFormat="false" ht="22.7" hidden="false" customHeight="true" outlineLevel="0" collapsed="false">
      <c r="A46" s="166"/>
      <c r="B46" s="168"/>
      <c r="C46" s="168"/>
      <c r="D46" s="165" t="s">
        <v>192</v>
      </c>
      <c r="E46" s="159"/>
      <c r="F46" s="160" t="n">
        <v>700</v>
      </c>
      <c r="G46" s="160" t="n">
        <v>700</v>
      </c>
      <c r="H46" s="160" t="n">
        <v>0</v>
      </c>
      <c r="I46" s="170"/>
      <c r="J46" s="162"/>
      <c r="K46" s="163"/>
    </row>
    <row r="47" customFormat="false" ht="22.7" hidden="false" customHeight="true" outlineLevel="0" collapsed="false">
      <c r="A47" s="166"/>
      <c r="B47" s="168"/>
      <c r="C47" s="168"/>
      <c r="D47" s="168"/>
      <c r="E47" s="169" t="s">
        <v>192</v>
      </c>
      <c r="F47" s="160" t="n">
        <v>700</v>
      </c>
      <c r="G47" s="160" t="n">
        <v>700</v>
      </c>
      <c r="H47" s="160" t="n">
        <v>0</v>
      </c>
      <c r="I47" s="170"/>
      <c r="J47" s="162"/>
      <c r="K47" s="163"/>
    </row>
    <row r="48" customFormat="false" ht="22.7" hidden="false" customHeight="true" outlineLevel="0" collapsed="false">
      <c r="A48" s="166"/>
      <c r="B48" s="167"/>
      <c r="C48" s="165" t="s">
        <v>193</v>
      </c>
      <c r="D48" s="158"/>
      <c r="E48" s="159"/>
      <c r="F48" s="160" t="n">
        <v>3970</v>
      </c>
      <c r="G48" s="160" t="n">
        <v>3970</v>
      </c>
      <c r="H48" s="160" t="n">
        <v>0</v>
      </c>
      <c r="I48" s="170"/>
      <c r="J48" s="162"/>
      <c r="K48" s="163"/>
    </row>
    <row r="49" customFormat="false" ht="22.7" hidden="false" customHeight="true" outlineLevel="0" collapsed="false">
      <c r="A49" s="166"/>
      <c r="B49" s="168"/>
      <c r="C49" s="168"/>
      <c r="D49" s="165" t="s">
        <v>194</v>
      </c>
      <c r="E49" s="159"/>
      <c r="F49" s="160" t="n">
        <v>3970</v>
      </c>
      <c r="G49" s="160" t="n">
        <v>3970</v>
      </c>
      <c r="H49" s="160" t="n">
        <v>0</v>
      </c>
      <c r="I49" s="170"/>
      <c r="J49" s="162"/>
      <c r="K49" s="163"/>
    </row>
    <row r="50" customFormat="false" ht="22.75" hidden="false" customHeight="true" outlineLevel="0" collapsed="false">
      <c r="A50" s="166"/>
      <c r="B50" s="168"/>
      <c r="C50" s="168"/>
      <c r="D50" s="168"/>
      <c r="E50" s="169" t="s">
        <v>195</v>
      </c>
      <c r="F50" s="160" t="n">
        <v>3970</v>
      </c>
      <c r="G50" s="160" t="n">
        <v>3970</v>
      </c>
      <c r="H50" s="160" t="n">
        <v>0</v>
      </c>
      <c r="I50" s="161" t="s">
        <v>196</v>
      </c>
      <c r="J50" s="171" t="n">
        <v>1830000</v>
      </c>
      <c r="K50" s="163"/>
    </row>
    <row r="51" customFormat="false" ht="22.7" hidden="false" customHeight="true" outlineLevel="0" collapsed="false">
      <c r="A51" s="166"/>
      <c r="B51" s="168"/>
      <c r="C51" s="168"/>
      <c r="D51" s="168"/>
      <c r="E51" s="172"/>
      <c r="F51" s="173"/>
      <c r="G51" s="173"/>
      <c r="H51" s="173"/>
      <c r="I51" s="170" t="s">
        <v>197</v>
      </c>
      <c r="J51" s="171" t="n">
        <v>-1830000</v>
      </c>
      <c r="K51" s="163"/>
    </row>
    <row r="52" customFormat="false" ht="22.7" hidden="false" customHeight="true" outlineLevel="0" collapsed="false">
      <c r="A52" s="157" t="s">
        <v>198</v>
      </c>
      <c r="B52" s="158"/>
      <c r="C52" s="158"/>
      <c r="D52" s="158"/>
      <c r="E52" s="159"/>
      <c r="F52" s="160" t="n">
        <v>67471</v>
      </c>
      <c r="G52" s="160" t="n">
        <v>92532</v>
      </c>
      <c r="H52" s="160" t="n">
        <v>-25061</v>
      </c>
      <c r="I52" s="170"/>
      <c r="J52" s="162"/>
      <c r="K52" s="163"/>
    </row>
    <row r="53" customFormat="false" ht="22.7" hidden="false" customHeight="true" outlineLevel="0" collapsed="false">
      <c r="A53" s="164"/>
      <c r="B53" s="165" t="s">
        <v>199</v>
      </c>
      <c r="C53" s="158"/>
      <c r="D53" s="158"/>
      <c r="E53" s="159"/>
      <c r="F53" s="160" t="n">
        <v>61136</v>
      </c>
      <c r="G53" s="160" t="n">
        <v>85672</v>
      </c>
      <c r="H53" s="160" t="n">
        <v>-24536</v>
      </c>
      <c r="I53" s="170"/>
      <c r="J53" s="162"/>
      <c r="K53" s="163"/>
    </row>
    <row r="54" customFormat="false" ht="22.75" hidden="false" customHeight="true" outlineLevel="0" collapsed="false">
      <c r="A54" s="166"/>
      <c r="B54" s="167"/>
      <c r="C54" s="165" t="s">
        <v>200</v>
      </c>
      <c r="D54" s="158"/>
      <c r="E54" s="159"/>
      <c r="F54" s="160" t="n">
        <v>61136</v>
      </c>
      <c r="G54" s="160" t="n">
        <v>85672</v>
      </c>
      <c r="H54" s="160" t="n">
        <v>-24536</v>
      </c>
      <c r="I54" s="170"/>
      <c r="J54" s="162"/>
      <c r="K54" s="163"/>
    </row>
    <row r="55" customFormat="false" ht="22.7" hidden="false" customHeight="true" outlineLevel="0" collapsed="false">
      <c r="A55" s="166"/>
      <c r="B55" s="168"/>
      <c r="C55" s="168"/>
      <c r="D55" s="165" t="s">
        <v>201</v>
      </c>
      <c r="E55" s="159"/>
      <c r="F55" s="160" t="n">
        <v>39519</v>
      </c>
      <c r="G55" s="160" t="n">
        <v>53206</v>
      </c>
      <c r="H55" s="160" t="n">
        <v>-13687</v>
      </c>
      <c r="I55" s="170"/>
      <c r="J55" s="162"/>
      <c r="K55" s="163"/>
    </row>
    <row r="56" customFormat="false" ht="22.7" hidden="false" customHeight="true" outlineLevel="0" collapsed="false">
      <c r="A56" s="166"/>
      <c r="B56" s="168"/>
      <c r="C56" s="168"/>
      <c r="D56" s="168"/>
      <c r="E56" s="169" t="s">
        <v>201</v>
      </c>
      <c r="F56" s="160" t="n">
        <v>26939</v>
      </c>
      <c r="G56" s="160" t="n">
        <v>40626</v>
      </c>
      <c r="H56" s="160" t="n">
        <v>-13687</v>
      </c>
      <c r="I56" s="170" t="s">
        <v>202</v>
      </c>
      <c r="J56" s="171" t="n">
        <v>-13687000</v>
      </c>
      <c r="K56" s="163"/>
    </row>
    <row r="57" customFormat="false" ht="22.7" hidden="false" customHeight="true" outlineLevel="0" collapsed="false">
      <c r="A57" s="166"/>
      <c r="B57" s="168"/>
      <c r="C57" s="168"/>
      <c r="D57" s="168"/>
      <c r="E57" s="169" t="s">
        <v>203</v>
      </c>
      <c r="F57" s="160" t="n">
        <v>12580</v>
      </c>
      <c r="G57" s="160" t="n">
        <v>12580</v>
      </c>
      <c r="H57" s="160" t="n">
        <v>0</v>
      </c>
      <c r="I57" s="170"/>
      <c r="J57" s="162"/>
      <c r="K57" s="163"/>
    </row>
    <row r="58" customFormat="false" ht="22.7" hidden="false" customHeight="true" outlineLevel="0" collapsed="false">
      <c r="A58" s="166"/>
      <c r="B58" s="168"/>
      <c r="C58" s="168"/>
      <c r="D58" s="165" t="s">
        <v>204</v>
      </c>
      <c r="E58" s="159"/>
      <c r="F58" s="160" t="n">
        <v>5240</v>
      </c>
      <c r="G58" s="160" t="n">
        <v>6024</v>
      </c>
      <c r="H58" s="160" t="n">
        <v>-784</v>
      </c>
      <c r="I58" s="170"/>
      <c r="J58" s="162"/>
      <c r="K58" s="163"/>
    </row>
    <row r="59" customFormat="false" ht="22.75" hidden="false" customHeight="true" outlineLevel="0" collapsed="false">
      <c r="A59" s="166"/>
      <c r="B59" s="168"/>
      <c r="C59" s="168"/>
      <c r="D59" s="168"/>
      <c r="E59" s="169" t="s">
        <v>205</v>
      </c>
      <c r="F59" s="160" t="n">
        <v>5240</v>
      </c>
      <c r="G59" s="160" t="n">
        <v>6024</v>
      </c>
      <c r="H59" s="160" t="n">
        <v>-784</v>
      </c>
      <c r="I59" s="170" t="s">
        <v>206</v>
      </c>
      <c r="J59" s="171" t="n">
        <v>-784000</v>
      </c>
      <c r="K59" s="163"/>
    </row>
    <row r="60" customFormat="false" ht="22.7" hidden="false" customHeight="true" outlineLevel="0" collapsed="false">
      <c r="A60" s="166"/>
      <c r="B60" s="168"/>
      <c r="C60" s="168"/>
      <c r="D60" s="165" t="s">
        <v>207</v>
      </c>
      <c r="E60" s="159"/>
      <c r="F60" s="160" t="n">
        <v>4517</v>
      </c>
      <c r="G60" s="160" t="n">
        <v>9738</v>
      </c>
      <c r="H60" s="160" t="n">
        <v>-5221</v>
      </c>
      <c r="I60" s="170"/>
      <c r="J60" s="162"/>
      <c r="K60" s="163"/>
    </row>
    <row r="61" customFormat="false" ht="22.7" hidden="false" customHeight="true" outlineLevel="0" collapsed="false">
      <c r="A61" s="166"/>
      <c r="B61" s="168"/>
      <c r="C61" s="168"/>
      <c r="D61" s="168"/>
      <c r="E61" s="169" t="s">
        <v>208</v>
      </c>
      <c r="F61" s="160" t="n">
        <v>4517</v>
      </c>
      <c r="G61" s="160" t="n">
        <v>9738</v>
      </c>
      <c r="H61" s="160" t="n">
        <v>-5221</v>
      </c>
      <c r="I61" s="161" t="s">
        <v>209</v>
      </c>
      <c r="J61" s="171" t="n">
        <v>-1500000</v>
      </c>
      <c r="K61" s="163"/>
    </row>
    <row r="62" customFormat="false" ht="22.7" hidden="false" customHeight="true" outlineLevel="0" collapsed="false">
      <c r="A62" s="166"/>
      <c r="B62" s="168"/>
      <c r="C62" s="168"/>
      <c r="D62" s="168"/>
      <c r="E62" s="172"/>
      <c r="F62" s="173"/>
      <c r="G62" s="173"/>
      <c r="H62" s="173"/>
      <c r="I62" s="161" t="s">
        <v>210</v>
      </c>
      <c r="J62" s="171" t="n">
        <v>-1354000</v>
      </c>
      <c r="K62" s="163"/>
    </row>
    <row r="63" customFormat="false" ht="22.75" hidden="false" customHeight="true" outlineLevel="0" collapsed="false">
      <c r="A63" s="166"/>
      <c r="B63" s="168"/>
      <c r="C63" s="168"/>
      <c r="D63" s="168"/>
      <c r="E63" s="172"/>
      <c r="F63" s="173"/>
      <c r="G63" s="173"/>
      <c r="H63" s="173"/>
      <c r="I63" s="161" t="s">
        <v>211</v>
      </c>
      <c r="J63" s="171" t="n">
        <v>-2367000</v>
      </c>
      <c r="K63" s="163"/>
    </row>
    <row r="64" customFormat="false" ht="22.7" hidden="false" customHeight="true" outlineLevel="0" collapsed="false">
      <c r="A64" s="166"/>
      <c r="B64" s="168"/>
      <c r="C64" s="168"/>
      <c r="D64" s="165" t="s">
        <v>212</v>
      </c>
      <c r="E64" s="159"/>
      <c r="F64" s="160" t="n">
        <v>6204</v>
      </c>
      <c r="G64" s="160" t="n">
        <v>6204</v>
      </c>
      <c r="H64" s="160" t="n">
        <v>0</v>
      </c>
      <c r="I64" s="170"/>
      <c r="J64" s="162"/>
      <c r="K64" s="163"/>
    </row>
    <row r="65" customFormat="false" ht="22.7" hidden="false" customHeight="true" outlineLevel="0" collapsed="false">
      <c r="A65" s="166"/>
      <c r="B65" s="168"/>
      <c r="C65" s="168"/>
      <c r="D65" s="168"/>
      <c r="E65" s="169" t="s">
        <v>213</v>
      </c>
      <c r="F65" s="160" t="n">
        <v>6204</v>
      </c>
      <c r="G65" s="160" t="n">
        <v>6204</v>
      </c>
      <c r="H65" s="160" t="n">
        <v>0</v>
      </c>
      <c r="I65" s="170"/>
      <c r="J65" s="162"/>
      <c r="K65" s="163"/>
    </row>
    <row r="66" customFormat="false" ht="22.7" hidden="false" customHeight="true" outlineLevel="0" collapsed="false">
      <c r="A66" s="166"/>
      <c r="B66" s="168"/>
      <c r="C66" s="168"/>
      <c r="D66" s="165" t="s">
        <v>214</v>
      </c>
      <c r="E66" s="159"/>
      <c r="F66" s="160" t="n">
        <v>5656</v>
      </c>
      <c r="G66" s="160" t="n">
        <v>10500</v>
      </c>
      <c r="H66" s="160" t="n">
        <v>-4844</v>
      </c>
      <c r="I66" s="170"/>
      <c r="J66" s="162"/>
      <c r="K66" s="163"/>
    </row>
    <row r="67" customFormat="false" ht="22.7" hidden="false" customHeight="true" outlineLevel="0" collapsed="false">
      <c r="A67" s="166"/>
      <c r="B67" s="168"/>
      <c r="C67" s="168"/>
      <c r="D67" s="168"/>
      <c r="E67" s="169" t="s">
        <v>215</v>
      </c>
      <c r="F67" s="160" t="n">
        <v>5656</v>
      </c>
      <c r="G67" s="160" t="n">
        <v>10500</v>
      </c>
      <c r="H67" s="160" t="n">
        <v>-4844</v>
      </c>
      <c r="I67" s="170" t="s">
        <v>216</v>
      </c>
      <c r="J67" s="171" t="n">
        <v>-4844000</v>
      </c>
      <c r="K67" s="163"/>
    </row>
    <row r="68" customFormat="false" ht="22.75" hidden="false" customHeight="true" outlineLevel="0" collapsed="false">
      <c r="A68" s="164"/>
      <c r="B68" s="165" t="s">
        <v>217</v>
      </c>
      <c r="C68" s="158"/>
      <c r="D68" s="158"/>
      <c r="E68" s="159"/>
      <c r="F68" s="160" t="n">
        <v>6335</v>
      </c>
      <c r="G68" s="160" t="n">
        <v>6860</v>
      </c>
      <c r="H68" s="160" t="n">
        <v>-525</v>
      </c>
      <c r="I68" s="170"/>
      <c r="J68" s="162"/>
      <c r="K68" s="163"/>
    </row>
    <row r="69" customFormat="false" ht="22.7" hidden="false" customHeight="true" outlineLevel="0" collapsed="false">
      <c r="A69" s="166"/>
      <c r="B69" s="167"/>
      <c r="C69" s="165" t="s">
        <v>218</v>
      </c>
      <c r="D69" s="158"/>
      <c r="E69" s="159"/>
      <c r="F69" s="160" t="n">
        <v>600</v>
      </c>
      <c r="G69" s="160" t="n">
        <v>600</v>
      </c>
      <c r="H69" s="160" t="n">
        <v>0</v>
      </c>
      <c r="I69" s="170"/>
      <c r="J69" s="162"/>
      <c r="K69" s="163"/>
    </row>
    <row r="70" customFormat="false" ht="22.7" hidden="false" customHeight="true" outlineLevel="0" collapsed="false">
      <c r="A70" s="166"/>
      <c r="B70" s="168"/>
      <c r="C70" s="168"/>
      <c r="D70" s="165" t="s">
        <v>218</v>
      </c>
      <c r="E70" s="159"/>
      <c r="F70" s="160" t="n">
        <v>600</v>
      </c>
      <c r="G70" s="160" t="n">
        <v>600</v>
      </c>
      <c r="H70" s="160" t="n">
        <v>0</v>
      </c>
      <c r="I70" s="170"/>
      <c r="J70" s="162"/>
      <c r="K70" s="163"/>
    </row>
    <row r="71" customFormat="false" ht="22.7" hidden="false" customHeight="true" outlineLevel="0" collapsed="false">
      <c r="A71" s="166"/>
      <c r="B71" s="168"/>
      <c r="C71" s="168"/>
      <c r="D71" s="168"/>
      <c r="E71" s="169" t="s">
        <v>219</v>
      </c>
      <c r="F71" s="160" t="n">
        <v>600</v>
      </c>
      <c r="G71" s="160" t="n">
        <v>600</v>
      </c>
      <c r="H71" s="160" t="n">
        <v>0</v>
      </c>
      <c r="I71" s="170"/>
      <c r="J71" s="162"/>
      <c r="K71" s="163"/>
    </row>
    <row r="72" customFormat="false" ht="22.75" hidden="false" customHeight="true" outlineLevel="0" collapsed="false">
      <c r="A72" s="181"/>
      <c r="B72" s="182"/>
      <c r="C72" s="175" t="s">
        <v>220</v>
      </c>
      <c r="D72" s="176"/>
      <c r="E72" s="177"/>
      <c r="F72" s="160" t="n">
        <v>50</v>
      </c>
      <c r="G72" s="160" t="n">
        <v>200</v>
      </c>
      <c r="H72" s="160" t="n">
        <v>-150</v>
      </c>
      <c r="I72" s="170"/>
      <c r="J72" s="162"/>
      <c r="K72" s="163"/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178" t="s">
        <v>221</v>
      </c>
      <c r="B76" s="178"/>
      <c r="C76" s="178"/>
      <c r="D76" s="178"/>
      <c r="E76" s="178"/>
      <c r="F76" s="178"/>
      <c r="G76" s="178"/>
      <c r="H76" s="178"/>
      <c r="I76" s="179" t="s">
        <v>190</v>
      </c>
      <c r="J76" s="141" t="s">
        <v>149</v>
      </c>
      <c r="K76" s="141"/>
    </row>
    <row r="77" customFormat="false" ht="50.35" hidden="false" customHeight="true" outlineLevel="0" collapsed="false"/>
    <row r="78" customFormat="false" ht="32.05" hidden="false" customHeight="true" outlineLevel="0" collapsed="false">
      <c r="A78" s="151" t="s">
        <v>150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</row>
    <row r="79" customFormat="false" ht="13.4" hidden="false" customHeight="true" outlineLevel="0" collapsed="false"/>
    <row r="80" customFormat="false" ht="17" hidden="false" customHeight="true" outlineLevel="0" collapsed="false">
      <c r="A80" s="152" t="s">
        <v>151</v>
      </c>
      <c r="B80" s="152"/>
      <c r="C80" s="152"/>
      <c r="D80" s="152"/>
      <c r="E80" s="153" t="s">
        <v>152</v>
      </c>
      <c r="F80" s="154" t="s">
        <v>122</v>
      </c>
      <c r="G80" s="154"/>
      <c r="H80" s="154"/>
      <c r="I80" s="154"/>
      <c r="J80" s="154"/>
      <c r="K80" s="154"/>
    </row>
    <row r="81" customFormat="false" ht="22.7" hidden="false" customHeight="true" outlineLevel="0" collapsed="false">
      <c r="A81" s="155" t="s">
        <v>153</v>
      </c>
      <c r="B81" s="155"/>
      <c r="C81" s="155"/>
      <c r="D81" s="155"/>
      <c r="E81" s="155"/>
      <c r="F81" s="156" t="s">
        <v>154</v>
      </c>
      <c r="G81" s="156" t="s">
        <v>155</v>
      </c>
      <c r="H81" s="155" t="s">
        <v>126</v>
      </c>
      <c r="I81" s="155" t="s">
        <v>156</v>
      </c>
      <c r="J81" s="155"/>
      <c r="K81" s="155" t="s">
        <v>157</v>
      </c>
    </row>
    <row r="82" customFormat="false" ht="22.75" hidden="false" customHeight="true" outlineLevel="0" collapsed="false">
      <c r="A82" s="155" t="s">
        <v>128</v>
      </c>
      <c r="B82" s="155" t="s">
        <v>129</v>
      </c>
      <c r="C82" s="155" t="s">
        <v>158</v>
      </c>
      <c r="D82" s="155" t="s">
        <v>159</v>
      </c>
      <c r="E82" s="155" t="s">
        <v>160</v>
      </c>
      <c r="F82" s="156"/>
      <c r="G82" s="156"/>
      <c r="H82" s="155"/>
      <c r="I82" s="155"/>
      <c r="J82" s="155"/>
      <c r="K82" s="155"/>
    </row>
    <row r="83" customFormat="false" ht="22.7" hidden="false" customHeight="true" outlineLevel="0" collapsed="false">
      <c r="A83" s="180"/>
      <c r="B83" s="183"/>
      <c r="C83" s="183"/>
      <c r="D83" s="165" t="s">
        <v>222</v>
      </c>
      <c r="E83" s="159"/>
      <c r="F83" s="160" t="n">
        <v>50</v>
      </c>
      <c r="G83" s="160" t="n">
        <v>200</v>
      </c>
      <c r="H83" s="160" t="n">
        <v>-150</v>
      </c>
      <c r="I83" s="170"/>
      <c r="J83" s="162"/>
      <c r="K83" s="163"/>
    </row>
    <row r="84" customFormat="false" ht="22.7" hidden="false" customHeight="true" outlineLevel="0" collapsed="false">
      <c r="A84" s="166"/>
      <c r="B84" s="168"/>
      <c r="C84" s="168"/>
      <c r="D84" s="168"/>
      <c r="E84" s="169" t="s">
        <v>222</v>
      </c>
      <c r="F84" s="160" t="n">
        <v>50</v>
      </c>
      <c r="G84" s="160" t="n">
        <v>200</v>
      </c>
      <c r="H84" s="160" t="n">
        <v>-150</v>
      </c>
      <c r="I84" s="170" t="s">
        <v>223</v>
      </c>
      <c r="J84" s="171" t="n">
        <v>-150000</v>
      </c>
      <c r="K84" s="163"/>
    </row>
    <row r="85" customFormat="false" ht="22.7" hidden="false" customHeight="true" outlineLevel="0" collapsed="false">
      <c r="A85" s="166"/>
      <c r="B85" s="167"/>
      <c r="C85" s="165" t="s">
        <v>224</v>
      </c>
      <c r="D85" s="158"/>
      <c r="E85" s="159"/>
      <c r="F85" s="160" t="n">
        <v>5685</v>
      </c>
      <c r="G85" s="160" t="n">
        <v>6060</v>
      </c>
      <c r="H85" s="160" t="n">
        <v>-375</v>
      </c>
      <c r="I85" s="170"/>
      <c r="J85" s="162"/>
      <c r="K85" s="163"/>
    </row>
    <row r="86" customFormat="false" ht="22.7" hidden="false" customHeight="true" outlineLevel="0" collapsed="false">
      <c r="A86" s="166"/>
      <c r="B86" s="168"/>
      <c r="C86" s="168"/>
      <c r="D86" s="165" t="s">
        <v>225</v>
      </c>
      <c r="E86" s="159"/>
      <c r="F86" s="160" t="n">
        <v>4860</v>
      </c>
      <c r="G86" s="160" t="n">
        <v>4860</v>
      </c>
      <c r="H86" s="160" t="n">
        <v>0</v>
      </c>
      <c r="I86" s="170"/>
      <c r="J86" s="162"/>
      <c r="K86" s="163"/>
    </row>
    <row r="87" customFormat="false" ht="22.75" hidden="false" customHeight="true" outlineLevel="0" collapsed="false">
      <c r="A87" s="166"/>
      <c r="B87" s="168"/>
      <c r="C87" s="168"/>
      <c r="D87" s="168"/>
      <c r="E87" s="169" t="s">
        <v>225</v>
      </c>
      <c r="F87" s="160" t="n">
        <v>4860</v>
      </c>
      <c r="G87" s="160" t="n">
        <v>4860</v>
      </c>
      <c r="H87" s="160" t="n">
        <v>0</v>
      </c>
      <c r="I87" s="170"/>
      <c r="J87" s="162"/>
      <c r="K87" s="163"/>
    </row>
    <row r="88" customFormat="false" ht="22.7" hidden="false" customHeight="true" outlineLevel="0" collapsed="false">
      <c r="A88" s="166"/>
      <c r="B88" s="168"/>
      <c r="C88" s="168"/>
      <c r="D88" s="165" t="s">
        <v>226</v>
      </c>
      <c r="E88" s="159"/>
      <c r="F88" s="160" t="n">
        <v>825</v>
      </c>
      <c r="G88" s="160" t="n">
        <v>1200</v>
      </c>
      <c r="H88" s="160" t="n">
        <v>-375</v>
      </c>
      <c r="I88" s="170"/>
      <c r="J88" s="162"/>
      <c r="K88" s="163"/>
    </row>
    <row r="89" customFormat="false" ht="22.7" hidden="false" customHeight="true" outlineLevel="0" collapsed="false">
      <c r="A89" s="166"/>
      <c r="B89" s="168"/>
      <c r="C89" s="168"/>
      <c r="D89" s="168"/>
      <c r="E89" s="169" t="s">
        <v>227</v>
      </c>
      <c r="F89" s="160" t="n">
        <v>825</v>
      </c>
      <c r="G89" s="160" t="n">
        <v>1200</v>
      </c>
      <c r="H89" s="160" t="n">
        <v>-375</v>
      </c>
      <c r="I89" s="170" t="s">
        <v>228</v>
      </c>
      <c r="J89" s="171" t="n">
        <v>-95000</v>
      </c>
      <c r="K89" s="163"/>
    </row>
    <row r="90" customFormat="false" ht="22.7" hidden="false" customHeight="true" outlineLevel="0" collapsed="false">
      <c r="A90" s="166"/>
      <c r="B90" s="168"/>
      <c r="C90" s="168"/>
      <c r="D90" s="168"/>
      <c r="E90" s="172"/>
      <c r="F90" s="173"/>
      <c r="G90" s="173"/>
      <c r="H90" s="173"/>
      <c r="I90" s="170" t="s">
        <v>229</v>
      </c>
      <c r="J90" s="171" t="n">
        <v>-40000</v>
      </c>
      <c r="K90" s="163"/>
    </row>
    <row r="91" customFormat="false" ht="22.75" hidden="false" customHeight="true" outlineLevel="0" collapsed="false">
      <c r="A91" s="166"/>
      <c r="B91" s="168"/>
      <c r="C91" s="168"/>
      <c r="D91" s="168"/>
      <c r="E91" s="172"/>
      <c r="F91" s="173"/>
      <c r="G91" s="173"/>
      <c r="H91" s="173"/>
      <c r="I91" s="170" t="s">
        <v>230</v>
      </c>
      <c r="J91" s="171" t="n">
        <v>-190000</v>
      </c>
      <c r="K91" s="163"/>
    </row>
    <row r="92" customFormat="false" ht="22.7" hidden="false" customHeight="true" outlineLevel="0" collapsed="false">
      <c r="A92" s="166"/>
      <c r="B92" s="168"/>
      <c r="C92" s="168"/>
      <c r="D92" s="168"/>
      <c r="E92" s="172"/>
      <c r="F92" s="173"/>
      <c r="G92" s="173"/>
      <c r="H92" s="173"/>
      <c r="I92" s="170" t="s">
        <v>231</v>
      </c>
      <c r="J92" s="171" t="n">
        <v>-50000</v>
      </c>
      <c r="K92" s="163"/>
    </row>
    <row r="93" customFormat="false" ht="22.7" hidden="false" customHeight="true" outlineLevel="0" collapsed="false">
      <c r="A93" s="157" t="s">
        <v>232</v>
      </c>
      <c r="B93" s="158"/>
      <c r="C93" s="158"/>
      <c r="D93" s="158"/>
      <c r="E93" s="159"/>
      <c r="F93" s="160" t="n">
        <v>23544</v>
      </c>
      <c r="G93" s="160" t="n">
        <v>23544</v>
      </c>
      <c r="H93" s="160" t="n">
        <v>0</v>
      </c>
      <c r="I93" s="170"/>
      <c r="J93" s="162"/>
      <c r="K93" s="163"/>
    </row>
    <row r="94" customFormat="false" ht="22.7" hidden="false" customHeight="true" outlineLevel="0" collapsed="false">
      <c r="A94" s="164"/>
      <c r="B94" s="165" t="s">
        <v>233</v>
      </c>
      <c r="C94" s="158"/>
      <c r="D94" s="158"/>
      <c r="E94" s="159"/>
      <c r="F94" s="160" t="n">
        <v>23544</v>
      </c>
      <c r="G94" s="160" t="n">
        <v>23544</v>
      </c>
      <c r="H94" s="160" t="n">
        <v>0</v>
      </c>
      <c r="I94" s="170"/>
      <c r="J94" s="162"/>
      <c r="K94" s="163"/>
    </row>
    <row r="95" customFormat="false" ht="22.7" hidden="false" customHeight="true" outlineLevel="0" collapsed="false">
      <c r="A95" s="166"/>
      <c r="B95" s="167"/>
      <c r="C95" s="165" t="s">
        <v>234</v>
      </c>
      <c r="D95" s="158"/>
      <c r="E95" s="159"/>
      <c r="F95" s="160" t="n">
        <v>19175</v>
      </c>
      <c r="G95" s="160" t="n">
        <v>19175</v>
      </c>
      <c r="H95" s="160" t="n">
        <v>0</v>
      </c>
      <c r="I95" s="170"/>
      <c r="J95" s="162"/>
      <c r="K95" s="163"/>
    </row>
    <row r="96" customFormat="false" ht="22.75" hidden="false" customHeight="true" outlineLevel="0" collapsed="false">
      <c r="A96" s="166"/>
      <c r="B96" s="168"/>
      <c r="C96" s="168"/>
      <c r="D96" s="165" t="s">
        <v>234</v>
      </c>
      <c r="E96" s="159"/>
      <c r="F96" s="160" t="n">
        <v>19175</v>
      </c>
      <c r="G96" s="160" t="n">
        <v>19175</v>
      </c>
      <c r="H96" s="160" t="n">
        <v>0</v>
      </c>
      <c r="I96" s="170"/>
      <c r="J96" s="162"/>
      <c r="K96" s="163"/>
    </row>
    <row r="97" customFormat="false" ht="22.7" hidden="false" customHeight="true" outlineLevel="0" collapsed="false">
      <c r="A97" s="166"/>
      <c r="B97" s="168"/>
      <c r="C97" s="168"/>
      <c r="D97" s="168"/>
      <c r="E97" s="169" t="s">
        <v>234</v>
      </c>
      <c r="F97" s="160" t="n">
        <v>19175</v>
      </c>
      <c r="G97" s="160" t="n">
        <v>19175</v>
      </c>
      <c r="H97" s="160" t="n">
        <v>0</v>
      </c>
      <c r="I97" s="170"/>
      <c r="J97" s="162"/>
      <c r="K97" s="163"/>
    </row>
    <row r="98" customFormat="false" ht="22.7" hidden="false" customHeight="true" outlineLevel="0" collapsed="false">
      <c r="A98" s="166"/>
      <c r="B98" s="167"/>
      <c r="C98" s="165" t="s">
        <v>235</v>
      </c>
      <c r="D98" s="158"/>
      <c r="E98" s="159"/>
      <c r="F98" s="160" t="n">
        <v>4369</v>
      </c>
      <c r="G98" s="160" t="n">
        <v>4369</v>
      </c>
      <c r="H98" s="160" t="n">
        <v>0</v>
      </c>
      <c r="I98" s="170"/>
      <c r="J98" s="162"/>
      <c r="K98" s="163"/>
    </row>
    <row r="99" customFormat="false" ht="22.7" hidden="false" customHeight="true" outlineLevel="0" collapsed="false">
      <c r="A99" s="166"/>
      <c r="B99" s="168"/>
      <c r="C99" s="168"/>
      <c r="D99" s="165" t="s">
        <v>236</v>
      </c>
      <c r="E99" s="159"/>
      <c r="F99" s="160" t="n">
        <v>4369</v>
      </c>
      <c r="G99" s="160" t="n">
        <v>4369</v>
      </c>
      <c r="H99" s="160" t="n">
        <v>0</v>
      </c>
      <c r="I99" s="170"/>
      <c r="J99" s="162"/>
      <c r="K99" s="163"/>
    </row>
    <row r="100" customFormat="false" ht="22.75" hidden="false" customHeight="true" outlineLevel="0" collapsed="false">
      <c r="A100" s="166"/>
      <c r="B100" s="168"/>
      <c r="C100" s="168"/>
      <c r="D100" s="168"/>
      <c r="E100" s="169" t="s">
        <v>236</v>
      </c>
      <c r="F100" s="160" t="n">
        <v>4369</v>
      </c>
      <c r="G100" s="160" t="n">
        <v>4369</v>
      </c>
      <c r="H100" s="160" t="n">
        <v>0</v>
      </c>
      <c r="I100" s="170"/>
      <c r="J100" s="162"/>
      <c r="K100" s="163"/>
    </row>
    <row r="101" customFormat="false" ht="22.7" hidden="false" customHeight="true" outlineLevel="0" collapsed="false">
      <c r="A101" s="155" t="s">
        <v>237</v>
      </c>
      <c r="B101" s="155"/>
      <c r="C101" s="155"/>
      <c r="D101" s="155"/>
      <c r="E101" s="155"/>
      <c r="F101" s="160" t="n">
        <v>1760839</v>
      </c>
      <c r="G101" s="160" t="n">
        <v>1392636</v>
      </c>
      <c r="H101" s="184" t="n">
        <v>368203</v>
      </c>
      <c r="I101" s="185"/>
      <c r="J101" s="186"/>
      <c r="K101" s="187"/>
    </row>
    <row r="102" customFormat="false" ht="228.65" hidden="false" customHeight="true" outlineLevel="0" collapsed="false"/>
    <row r="103" customFormat="false" ht="2" hidden="false" customHeight="true" outlineLevel="0" collapsed="false"/>
    <row r="104" customFormat="false" ht="5.8" hidden="false" customHeight="true" outlineLevel="0" collapsed="false"/>
    <row r="105" customFormat="false" ht="17.05" hidden="false" customHeight="true" outlineLevel="0" collapsed="false">
      <c r="A105" s="178" t="s">
        <v>238</v>
      </c>
      <c r="B105" s="178"/>
      <c r="C105" s="178"/>
      <c r="D105" s="178"/>
      <c r="E105" s="178"/>
      <c r="F105" s="178"/>
      <c r="G105" s="178"/>
      <c r="H105" s="178"/>
      <c r="I105" s="179" t="s">
        <v>190</v>
      </c>
      <c r="J105" s="141" t="s">
        <v>149</v>
      </c>
      <c r="K105" s="141"/>
    </row>
  </sheetData>
  <mergeCells count="34">
    <mergeCell ref="A2:K2"/>
    <mergeCell ref="A4:D4"/>
    <mergeCell ref="F4:K4"/>
    <mergeCell ref="A5:E5"/>
    <mergeCell ref="F5:F6"/>
    <mergeCell ref="G5:G6"/>
    <mergeCell ref="H5:H6"/>
    <mergeCell ref="I5:J6"/>
    <mergeCell ref="K5:K6"/>
    <mergeCell ref="A38:H38"/>
    <mergeCell ref="J38:K38"/>
    <mergeCell ref="A40:K40"/>
    <mergeCell ref="A42:D42"/>
    <mergeCell ref="F42:K42"/>
    <mergeCell ref="A43:E43"/>
    <mergeCell ref="F43:F44"/>
    <mergeCell ref="G43:G44"/>
    <mergeCell ref="H43:H44"/>
    <mergeCell ref="I43:J44"/>
    <mergeCell ref="K43:K44"/>
    <mergeCell ref="A76:H76"/>
    <mergeCell ref="J76:K76"/>
    <mergeCell ref="A78:K78"/>
    <mergeCell ref="A80:D80"/>
    <mergeCell ref="F80:K80"/>
    <mergeCell ref="A81:E81"/>
    <mergeCell ref="F81:F82"/>
    <mergeCell ref="G81:G82"/>
    <mergeCell ref="H81:H82"/>
    <mergeCell ref="I81:J82"/>
    <mergeCell ref="K81:K82"/>
    <mergeCell ref="A101:E101"/>
    <mergeCell ref="A105:H105"/>
    <mergeCell ref="J105:K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3" min="1" style="142" width="3.15"/>
    <col collapsed="false" customWidth="true" hidden="false" outlineLevel="0" max="4" min="4" style="142" width="4.76"/>
    <col collapsed="false" customWidth="true" hidden="false" outlineLevel="0" max="5" min="5" style="142" width="12.54"/>
    <col collapsed="false" customWidth="true" hidden="false" outlineLevel="0" max="8" min="6" style="142" width="5.97"/>
    <col collapsed="false" customWidth="true" hidden="false" outlineLevel="0" max="9" min="9" style="142" width="22.83"/>
    <col collapsed="false" customWidth="true" hidden="false" outlineLevel="0" max="10" min="10" style="142" width="10.51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51" t="s">
        <v>239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0.5" hidden="false" customHeight="true" outlineLevel="0" collapsed="false"/>
    <row r="4" customFormat="false" ht="17.05" hidden="false" customHeight="true" outlineLevel="0" collapsed="false">
      <c r="A4" s="133" t="s">
        <v>240</v>
      </c>
      <c r="B4" s="133"/>
      <c r="C4" s="133"/>
      <c r="D4" s="133"/>
      <c r="E4" s="188" t="s">
        <v>112</v>
      </c>
      <c r="F4" s="178" t="s">
        <v>241</v>
      </c>
      <c r="G4" s="178"/>
      <c r="H4" s="178"/>
      <c r="I4" s="178"/>
      <c r="J4" s="178"/>
    </row>
    <row r="5" customFormat="false" ht="22.7" hidden="false" customHeight="true" outlineLevel="0" collapsed="false">
      <c r="A5" s="155" t="s">
        <v>242</v>
      </c>
      <c r="B5" s="155"/>
      <c r="C5" s="155"/>
      <c r="D5" s="155"/>
      <c r="E5" s="155"/>
      <c r="F5" s="156" t="s">
        <v>154</v>
      </c>
      <c r="G5" s="156" t="s">
        <v>155</v>
      </c>
      <c r="H5" s="156" t="s">
        <v>243</v>
      </c>
      <c r="I5" s="155" t="s">
        <v>156</v>
      </c>
      <c r="J5" s="155"/>
    </row>
    <row r="6" customFormat="false" ht="22.7" hidden="false" customHeight="true" outlineLevel="0" collapsed="false">
      <c r="A6" s="189" t="s">
        <v>244</v>
      </c>
      <c r="B6" s="189" t="s">
        <v>245</v>
      </c>
      <c r="C6" s="189" t="s">
        <v>246</v>
      </c>
      <c r="D6" s="189" t="s">
        <v>247</v>
      </c>
      <c r="E6" s="189" t="s">
        <v>160</v>
      </c>
      <c r="F6" s="156"/>
      <c r="G6" s="156"/>
      <c r="H6" s="156"/>
      <c r="I6" s="155"/>
      <c r="J6" s="155"/>
    </row>
    <row r="7" customFormat="false" ht="22.75" hidden="false" customHeight="true" outlineLevel="0" collapsed="false">
      <c r="A7" s="165" t="s">
        <v>248</v>
      </c>
      <c r="B7" s="158"/>
      <c r="C7" s="158"/>
      <c r="D7" s="158"/>
      <c r="E7" s="159"/>
      <c r="F7" s="190" t="n">
        <v>87278</v>
      </c>
      <c r="G7" s="190" t="n">
        <v>71278</v>
      </c>
      <c r="H7" s="190" t="n">
        <v>16000</v>
      </c>
      <c r="I7" s="169"/>
      <c r="J7" s="191"/>
    </row>
    <row r="8" customFormat="false" ht="22.7" hidden="false" customHeight="true" outlineLevel="0" collapsed="false">
      <c r="A8" s="167"/>
      <c r="B8" s="165" t="s">
        <v>249</v>
      </c>
      <c r="C8" s="158"/>
      <c r="D8" s="158"/>
      <c r="E8" s="159"/>
      <c r="F8" s="190" t="n">
        <v>17241</v>
      </c>
      <c r="G8" s="190" t="n">
        <v>20160</v>
      </c>
      <c r="H8" s="190" t="n">
        <v>-2919</v>
      </c>
      <c r="I8" s="169"/>
      <c r="J8" s="191"/>
    </row>
    <row r="9" customFormat="false" ht="22.7" hidden="false" customHeight="true" outlineLevel="0" collapsed="false">
      <c r="A9" s="192"/>
      <c r="B9" s="167"/>
      <c r="C9" s="165" t="s">
        <v>250</v>
      </c>
      <c r="D9" s="158"/>
      <c r="E9" s="159"/>
      <c r="F9" s="190" t="n">
        <v>17241</v>
      </c>
      <c r="G9" s="190" t="n">
        <v>20160</v>
      </c>
      <c r="H9" s="190" t="n">
        <v>-2919</v>
      </c>
      <c r="I9" s="169"/>
      <c r="J9" s="191"/>
    </row>
    <row r="10" customFormat="false" ht="22.7" hidden="false" customHeight="true" outlineLevel="0" collapsed="false">
      <c r="A10" s="192"/>
      <c r="B10" s="168"/>
      <c r="C10" s="168"/>
      <c r="D10" s="165" t="s">
        <v>251</v>
      </c>
      <c r="E10" s="159"/>
      <c r="F10" s="190" t="n">
        <v>17241</v>
      </c>
      <c r="G10" s="190" t="n">
        <v>19800</v>
      </c>
      <c r="H10" s="190" t="n">
        <v>-2559</v>
      </c>
      <c r="I10" s="169"/>
      <c r="J10" s="191"/>
    </row>
    <row r="11" customFormat="false" ht="22.7" hidden="false" customHeight="true" outlineLevel="0" collapsed="false">
      <c r="A11" s="192"/>
      <c r="B11" s="168"/>
      <c r="C11" s="168"/>
      <c r="D11" s="168"/>
      <c r="E11" s="169" t="s">
        <v>250</v>
      </c>
      <c r="F11" s="190" t="n">
        <v>17241</v>
      </c>
      <c r="G11" s="190" t="n">
        <v>19800</v>
      </c>
      <c r="H11" s="190" t="n">
        <v>-2559</v>
      </c>
      <c r="I11" s="193" t="s">
        <v>252</v>
      </c>
      <c r="J11" s="194" t="n">
        <v>-2559000</v>
      </c>
    </row>
    <row r="12" customFormat="false" ht="22.75" hidden="false" customHeight="true" outlineLevel="0" collapsed="false">
      <c r="A12" s="192"/>
      <c r="B12" s="168"/>
      <c r="C12" s="168"/>
      <c r="D12" s="165" t="s">
        <v>253</v>
      </c>
      <c r="E12" s="159"/>
      <c r="F12" s="190" t="n">
        <v>0</v>
      </c>
      <c r="G12" s="190" t="n">
        <v>360</v>
      </c>
      <c r="H12" s="190" t="n">
        <v>-360</v>
      </c>
      <c r="I12" s="193"/>
      <c r="J12" s="191"/>
    </row>
    <row r="13" customFormat="false" ht="22.7" hidden="false" customHeight="true" outlineLevel="0" collapsed="false">
      <c r="A13" s="192"/>
      <c r="B13" s="168"/>
      <c r="C13" s="168"/>
      <c r="D13" s="168"/>
      <c r="E13" s="169" t="s">
        <v>250</v>
      </c>
      <c r="F13" s="190" t="n">
        <v>0</v>
      </c>
      <c r="G13" s="190" t="n">
        <v>360</v>
      </c>
      <c r="H13" s="190" t="n">
        <v>-360</v>
      </c>
      <c r="I13" s="193" t="s">
        <v>254</v>
      </c>
      <c r="J13" s="194" t="n">
        <v>-360000</v>
      </c>
    </row>
    <row r="14" customFormat="false" ht="22.7" hidden="false" customHeight="true" outlineLevel="0" collapsed="false">
      <c r="A14" s="167"/>
      <c r="B14" s="165" t="s">
        <v>255</v>
      </c>
      <c r="C14" s="158"/>
      <c r="D14" s="158"/>
      <c r="E14" s="159"/>
      <c r="F14" s="190" t="n">
        <v>70037</v>
      </c>
      <c r="G14" s="190" t="n">
        <v>51118</v>
      </c>
      <c r="H14" s="190" t="n">
        <v>18919</v>
      </c>
      <c r="I14" s="193"/>
      <c r="J14" s="191"/>
    </row>
    <row r="15" customFormat="false" ht="22.7" hidden="false" customHeight="true" outlineLevel="0" collapsed="false">
      <c r="A15" s="192"/>
      <c r="B15" s="167"/>
      <c r="C15" s="165" t="s">
        <v>256</v>
      </c>
      <c r="D15" s="158"/>
      <c r="E15" s="159"/>
      <c r="F15" s="190" t="n">
        <v>70037</v>
      </c>
      <c r="G15" s="190" t="n">
        <v>51118</v>
      </c>
      <c r="H15" s="190" t="n">
        <v>18919</v>
      </c>
      <c r="I15" s="193"/>
      <c r="J15" s="191"/>
    </row>
    <row r="16" customFormat="false" ht="22.75" hidden="false" customHeight="true" outlineLevel="0" collapsed="false">
      <c r="A16" s="192"/>
      <c r="B16" s="168"/>
      <c r="C16" s="168"/>
      <c r="D16" s="165" t="s">
        <v>257</v>
      </c>
      <c r="E16" s="159"/>
      <c r="F16" s="190" t="n">
        <v>520</v>
      </c>
      <c r="G16" s="190" t="n">
        <v>520</v>
      </c>
      <c r="H16" s="190" t="n">
        <v>0</v>
      </c>
      <c r="I16" s="193"/>
      <c r="J16" s="191"/>
    </row>
    <row r="17" customFormat="false" ht="22.7" hidden="false" customHeight="true" outlineLevel="0" collapsed="false">
      <c r="A17" s="192"/>
      <c r="B17" s="168"/>
      <c r="C17" s="168"/>
      <c r="D17" s="168"/>
      <c r="E17" s="169" t="s">
        <v>258</v>
      </c>
      <c r="F17" s="190" t="n">
        <v>520</v>
      </c>
      <c r="G17" s="190" t="n">
        <v>520</v>
      </c>
      <c r="H17" s="190" t="n">
        <v>0</v>
      </c>
      <c r="I17" s="169" t="s">
        <v>259</v>
      </c>
      <c r="J17" s="191"/>
    </row>
    <row r="18" customFormat="false" ht="22.7" hidden="false" customHeight="true" outlineLevel="0" collapsed="false">
      <c r="A18" s="192"/>
      <c r="B18" s="168"/>
      <c r="C18" s="168"/>
      <c r="D18" s="165" t="s">
        <v>260</v>
      </c>
      <c r="E18" s="159"/>
      <c r="F18" s="190" t="n">
        <v>69517</v>
      </c>
      <c r="G18" s="190" t="n">
        <v>50598</v>
      </c>
      <c r="H18" s="190" t="n">
        <v>18919</v>
      </c>
      <c r="I18" s="193"/>
      <c r="J18" s="191"/>
    </row>
    <row r="19" customFormat="false" ht="22.7" hidden="false" customHeight="true" outlineLevel="0" collapsed="false">
      <c r="A19" s="192"/>
      <c r="B19" s="168"/>
      <c r="C19" s="168"/>
      <c r="D19" s="168"/>
      <c r="E19" s="169" t="s">
        <v>258</v>
      </c>
      <c r="F19" s="190" t="n">
        <v>8400</v>
      </c>
      <c r="G19" s="190" t="n">
        <v>8400</v>
      </c>
      <c r="H19" s="190" t="n">
        <v>0</v>
      </c>
      <c r="I19" s="169" t="s">
        <v>259</v>
      </c>
      <c r="J19" s="191"/>
    </row>
    <row r="20" customFormat="false" ht="22.7" hidden="false" customHeight="true" outlineLevel="0" collapsed="false">
      <c r="A20" s="192"/>
      <c r="B20" s="168"/>
      <c r="C20" s="168"/>
      <c r="D20" s="168"/>
      <c r="E20" s="169" t="s">
        <v>261</v>
      </c>
      <c r="F20" s="190" t="n">
        <v>61117</v>
      </c>
      <c r="G20" s="190" t="n">
        <v>42198</v>
      </c>
      <c r="H20" s="190" t="n">
        <v>18919</v>
      </c>
      <c r="I20" s="169" t="s">
        <v>262</v>
      </c>
      <c r="J20" s="194" t="n">
        <v>3850000</v>
      </c>
    </row>
    <row r="21" customFormat="false" ht="22.75" hidden="false" customHeight="true" outlineLevel="0" collapsed="false">
      <c r="A21" s="192"/>
      <c r="B21" s="168"/>
      <c r="C21" s="168"/>
      <c r="D21" s="168"/>
      <c r="E21" s="172"/>
      <c r="F21" s="195"/>
      <c r="G21" s="195"/>
      <c r="H21" s="195"/>
      <c r="I21" s="169" t="s">
        <v>263</v>
      </c>
      <c r="J21" s="194" t="n">
        <v>1777000</v>
      </c>
    </row>
    <row r="22" customFormat="false" ht="22.7" hidden="false" customHeight="true" outlineLevel="0" collapsed="false">
      <c r="A22" s="192"/>
      <c r="B22" s="168"/>
      <c r="C22" s="168"/>
      <c r="D22" s="168"/>
      <c r="E22" s="172"/>
      <c r="F22" s="195"/>
      <c r="G22" s="195"/>
      <c r="H22" s="195"/>
      <c r="I22" s="169" t="s">
        <v>264</v>
      </c>
      <c r="J22" s="194" t="n">
        <v>13299000</v>
      </c>
    </row>
    <row r="23" customFormat="false" ht="22.7" hidden="false" customHeight="true" outlineLevel="0" collapsed="false">
      <c r="A23" s="192"/>
      <c r="B23" s="168"/>
      <c r="C23" s="168"/>
      <c r="D23" s="168"/>
      <c r="E23" s="172"/>
      <c r="F23" s="195"/>
      <c r="G23" s="195"/>
      <c r="H23" s="195"/>
      <c r="I23" s="169" t="s">
        <v>265</v>
      </c>
      <c r="J23" s="194" t="n">
        <v>-7000</v>
      </c>
    </row>
    <row r="24" customFormat="false" ht="22.7" hidden="false" customHeight="true" outlineLevel="0" collapsed="false">
      <c r="A24" s="165" t="s">
        <v>266</v>
      </c>
      <c r="B24" s="158"/>
      <c r="C24" s="158"/>
      <c r="D24" s="158"/>
      <c r="E24" s="159"/>
      <c r="F24" s="190" t="n">
        <v>482287</v>
      </c>
      <c r="G24" s="190" t="n">
        <v>475593</v>
      </c>
      <c r="H24" s="190" t="n">
        <v>6694</v>
      </c>
      <c r="I24" s="193"/>
      <c r="J24" s="191"/>
    </row>
    <row r="25" customFormat="false" ht="22.75" hidden="false" customHeight="true" outlineLevel="0" collapsed="false">
      <c r="A25" s="167"/>
      <c r="B25" s="165" t="s">
        <v>267</v>
      </c>
      <c r="C25" s="158"/>
      <c r="D25" s="158"/>
      <c r="E25" s="159"/>
      <c r="F25" s="190" t="n">
        <v>368466</v>
      </c>
      <c r="G25" s="190" t="n">
        <v>382683</v>
      </c>
      <c r="H25" s="190" t="n">
        <v>-14217</v>
      </c>
      <c r="I25" s="193"/>
      <c r="J25" s="191"/>
    </row>
    <row r="26" customFormat="false" ht="22.7" hidden="false" customHeight="true" outlineLevel="0" collapsed="false">
      <c r="A26" s="192"/>
      <c r="B26" s="167"/>
      <c r="C26" s="165" t="s">
        <v>268</v>
      </c>
      <c r="D26" s="158"/>
      <c r="E26" s="159"/>
      <c r="F26" s="190" t="n">
        <v>368466</v>
      </c>
      <c r="G26" s="190" t="n">
        <v>382683</v>
      </c>
      <c r="H26" s="190" t="n">
        <v>-14217</v>
      </c>
      <c r="I26" s="193"/>
      <c r="J26" s="191"/>
    </row>
    <row r="27" customFormat="false" ht="22.7" hidden="false" customHeight="true" outlineLevel="0" collapsed="false">
      <c r="A27" s="192"/>
      <c r="B27" s="168"/>
      <c r="C27" s="168"/>
      <c r="D27" s="165" t="s">
        <v>269</v>
      </c>
      <c r="E27" s="159"/>
      <c r="F27" s="190" t="n">
        <v>11709</v>
      </c>
      <c r="G27" s="190" t="n">
        <v>11709</v>
      </c>
      <c r="H27" s="190" t="n">
        <v>0</v>
      </c>
      <c r="I27" s="193"/>
      <c r="J27" s="191"/>
    </row>
    <row r="28" customFormat="false" ht="22.7" hidden="false" customHeight="true" outlineLevel="0" collapsed="false">
      <c r="A28" s="192"/>
      <c r="B28" s="168"/>
      <c r="C28" s="168"/>
      <c r="D28" s="168"/>
      <c r="E28" s="169" t="s">
        <v>270</v>
      </c>
      <c r="F28" s="190" t="n">
        <v>11709</v>
      </c>
      <c r="G28" s="190" t="n">
        <v>11709</v>
      </c>
      <c r="H28" s="190" t="n">
        <v>0</v>
      </c>
      <c r="I28" s="169" t="s">
        <v>259</v>
      </c>
      <c r="J28" s="191"/>
    </row>
    <row r="29" customFormat="false" ht="22.7" hidden="false" customHeight="true" outlineLevel="0" collapsed="false">
      <c r="A29" s="192"/>
      <c r="B29" s="168"/>
      <c r="C29" s="168"/>
      <c r="D29" s="165" t="s">
        <v>271</v>
      </c>
      <c r="E29" s="159"/>
      <c r="F29" s="190" t="n">
        <v>5388</v>
      </c>
      <c r="G29" s="190" t="n">
        <v>5388</v>
      </c>
      <c r="H29" s="190" t="n">
        <v>0</v>
      </c>
      <c r="I29" s="193"/>
      <c r="J29" s="191"/>
    </row>
    <row r="30" customFormat="false" ht="22.75" hidden="false" customHeight="true" outlineLevel="0" collapsed="false">
      <c r="A30" s="192"/>
      <c r="B30" s="168"/>
      <c r="C30" s="168"/>
      <c r="D30" s="168"/>
      <c r="E30" s="169" t="s">
        <v>270</v>
      </c>
      <c r="F30" s="190" t="n">
        <v>5388</v>
      </c>
      <c r="G30" s="190" t="n">
        <v>5388</v>
      </c>
      <c r="H30" s="190" t="n">
        <v>0</v>
      </c>
      <c r="I30" s="169" t="s">
        <v>259</v>
      </c>
      <c r="J30" s="191"/>
    </row>
    <row r="31" customFormat="false" ht="22.7" hidden="false" customHeight="true" outlineLevel="0" collapsed="false">
      <c r="A31" s="192"/>
      <c r="B31" s="168"/>
      <c r="C31" s="168"/>
      <c r="D31" s="165" t="s">
        <v>272</v>
      </c>
      <c r="E31" s="159"/>
      <c r="F31" s="190" t="n">
        <v>70676</v>
      </c>
      <c r="G31" s="190" t="n">
        <v>74476</v>
      </c>
      <c r="H31" s="190" t="n">
        <v>-3800</v>
      </c>
      <c r="I31" s="193"/>
      <c r="J31" s="191"/>
    </row>
    <row r="32" customFormat="false" ht="22.7" hidden="false" customHeight="true" outlineLevel="0" collapsed="false">
      <c r="A32" s="192"/>
      <c r="B32" s="168"/>
      <c r="C32" s="168"/>
      <c r="D32" s="168"/>
      <c r="E32" s="169" t="s">
        <v>270</v>
      </c>
      <c r="F32" s="190" t="n">
        <v>62060</v>
      </c>
      <c r="G32" s="190" t="n">
        <v>66170</v>
      </c>
      <c r="H32" s="190" t="n">
        <v>-4110</v>
      </c>
      <c r="I32" s="193" t="s">
        <v>273</v>
      </c>
      <c r="J32" s="194" t="n">
        <v>-4110000</v>
      </c>
    </row>
    <row r="33" customFormat="false" ht="22.7" hidden="false" customHeight="true" outlineLevel="0" collapsed="false">
      <c r="A33" s="192"/>
      <c r="B33" s="168"/>
      <c r="C33" s="168"/>
      <c r="D33" s="168"/>
      <c r="E33" s="169" t="s">
        <v>274</v>
      </c>
      <c r="F33" s="190" t="n">
        <v>8616</v>
      </c>
      <c r="G33" s="190" t="n">
        <v>8306</v>
      </c>
      <c r="H33" s="190" t="n">
        <v>310</v>
      </c>
      <c r="I33" s="193" t="s">
        <v>275</v>
      </c>
      <c r="J33" s="194" t="n">
        <v>300000</v>
      </c>
    </row>
    <row r="34" customFormat="false" ht="22.75" hidden="false" customHeight="true" outlineLevel="0" collapsed="false">
      <c r="A34" s="192"/>
      <c r="B34" s="168"/>
      <c r="C34" s="168"/>
      <c r="D34" s="168"/>
      <c r="E34" s="172"/>
      <c r="F34" s="195"/>
      <c r="G34" s="195"/>
      <c r="H34" s="195"/>
      <c r="I34" s="193" t="s">
        <v>276</v>
      </c>
      <c r="J34" s="194" t="n">
        <v>1000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178" t="s">
        <v>117</v>
      </c>
      <c r="B39" s="178"/>
      <c r="C39" s="178"/>
      <c r="D39" s="178"/>
      <c r="E39" s="178"/>
      <c r="F39" s="178"/>
      <c r="G39" s="178"/>
      <c r="H39" s="178"/>
      <c r="I39" s="179" t="s">
        <v>190</v>
      </c>
      <c r="J39" s="196" t="s">
        <v>149</v>
      </c>
    </row>
    <row r="40" customFormat="false" ht="50.35" hidden="false" customHeight="true" outlineLevel="0" collapsed="false"/>
    <row r="41" customFormat="false" ht="32.05" hidden="false" customHeight="true" outlineLevel="0" collapsed="false">
      <c r="A41" s="151" t="s">
        <v>239</v>
      </c>
      <c r="B41" s="151"/>
      <c r="C41" s="151"/>
      <c r="D41" s="151"/>
      <c r="E41" s="151"/>
      <c r="F41" s="151"/>
      <c r="G41" s="151"/>
      <c r="H41" s="151"/>
      <c r="I41" s="151"/>
      <c r="J41" s="151"/>
    </row>
    <row r="42" customFormat="false" ht="10.5" hidden="false" customHeight="true" outlineLevel="0" collapsed="false"/>
    <row r="43" customFormat="false" ht="17.05" hidden="false" customHeight="true" outlineLevel="0" collapsed="false">
      <c r="A43" s="133" t="s">
        <v>240</v>
      </c>
      <c r="B43" s="133"/>
      <c r="C43" s="133"/>
      <c r="D43" s="133"/>
      <c r="E43" s="188" t="s">
        <v>112</v>
      </c>
      <c r="F43" s="178" t="s">
        <v>241</v>
      </c>
      <c r="G43" s="178"/>
      <c r="H43" s="178"/>
      <c r="I43" s="178"/>
      <c r="J43" s="178"/>
    </row>
    <row r="44" customFormat="false" ht="22.7" hidden="false" customHeight="true" outlineLevel="0" collapsed="false">
      <c r="A44" s="155" t="s">
        <v>242</v>
      </c>
      <c r="B44" s="155"/>
      <c r="C44" s="155"/>
      <c r="D44" s="155"/>
      <c r="E44" s="155"/>
      <c r="F44" s="156" t="s">
        <v>154</v>
      </c>
      <c r="G44" s="156" t="s">
        <v>155</v>
      </c>
      <c r="H44" s="156" t="s">
        <v>243</v>
      </c>
      <c r="I44" s="155" t="s">
        <v>156</v>
      </c>
      <c r="J44" s="155"/>
    </row>
    <row r="45" customFormat="false" ht="22.75" hidden="false" customHeight="true" outlineLevel="0" collapsed="false">
      <c r="A45" s="189" t="s">
        <v>244</v>
      </c>
      <c r="B45" s="189" t="s">
        <v>245</v>
      </c>
      <c r="C45" s="189" t="s">
        <v>246</v>
      </c>
      <c r="D45" s="189" t="s">
        <v>247</v>
      </c>
      <c r="E45" s="189" t="s">
        <v>160</v>
      </c>
      <c r="F45" s="156"/>
      <c r="G45" s="156"/>
      <c r="H45" s="156"/>
      <c r="I45" s="155"/>
      <c r="J45" s="155"/>
    </row>
    <row r="46" customFormat="false" ht="22.7" hidden="false" customHeight="true" outlineLevel="0" collapsed="false">
      <c r="A46" s="192"/>
      <c r="B46" s="168"/>
      <c r="C46" s="168"/>
      <c r="D46" s="165" t="s">
        <v>277</v>
      </c>
      <c r="E46" s="159"/>
      <c r="F46" s="190" t="n">
        <v>1006</v>
      </c>
      <c r="G46" s="190" t="n">
        <v>3006</v>
      </c>
      <c r="H46" s="190" t="n">
        <v>-2000</v>
      </c>
      <c r="I46" s="193"/>
      <c r="J46" s="191"/>
    </row>
    <row r="47" customFormat="false" ht="22.7" hidden="false" customHeight="true" outlineLevel="0" collapsed="false">
      <c r="A47" s="192"/>
      <c r="B47" s="168"/>
      <c r="C47" s="168"/>
      <c r="D47" s="168"/>
      <c r="E47" s="169" t="s">
        <v>278</v>
      </c>
      <c r="F47" s="190" t="n">
        <v>1006</v>
      </c>
      <c r="G47" s="190" t="n">
        <v>3006</v>
      </c>
      <c r="H47" s="190" t="n">
        <v>-2000</v>
      </c>
      <c r="I47" s="193" t="s">
        <v>279</v>
      </c>
      <c r="J47" s="194" t="n">
        <v>-2000000</v>
      </c>
    </row>
    <row r="48" customFormat="false" ht="22.7" hidden="false" customHeight="true" outlineLevel="0" collapsed="false">
      <c r="A48" s="192"/>
      <c r="B48" s="168"/>
      <c r="C48" s="168"/>
      <c r="D48" s="165" t="s">
        <v>280</v>
      </c>
      <c r="E48" s="159"/>
      <c r="F48" s="190" t="n">
        <v>33838</v>
      </c>
      <c r="G48" s="190" t="n">
        <v>43631</v>
      </c>
      <c r="H48" s="190" t="n">
        <v>-9793</v>
      </c>
      <c r="I48" s="193"/>
      <c r="J48" s="191"/>
    </row>
    <row r="49" customFormat="false" ht="22.7" hidden="false" customHeight="true" outlineLevel="0" collapsed="false">
      <c r="A49" s="192"/>
      <c r="B49" s="168"/>
      <c r="C49" s="168"/>
      <c r="D49" s="168"/>
      <c r="E49" s="169" t="s">
        <v>281</v>
      </c>
      <c r="F49" s="190" t="n">
        <v>8337</v>
      </c>
      <c r="G49" s="190" t="n">
        <v>12337</v>
      </c>
      <c r="H49" s="190" t="n">
        <v>-4000</v>
      </c>
      <c r="I49" s="193" t="s">
        <v>282</v>
      </c>
      <c r="J49" s="194" t="n">
        <v>-1690000</v>
      </c>
    </row>
    <row r="50" customFormat="false" ht="22.75" hidden="false" customHeight="true" outlineLevel="0" collapsed="false">
      <c r="A50" s="192"/>
      <c r="B50" s="168"/>
      <c r="C50" s="168"/>
      <c r="D50" s="168"/>
      <c r="E50" s="172"/>
      <c r="F50" s="195"/>
      <c r="G50" s="195"/>
      <c r="H50" s="195"/>
      <c r="I50" s="193" t="s">
        <v>283</v>
      </c>
      <c r="J50" s="194" t="n">
        <v>-2500000</v>
      </c>
    </row>
    <row r="51" customFormat="false" ht="22.7" hidden="false" customHeight="true" outlineLevel="0" collapsed="false">
      <c r="A51" s="192"/>
      <c r="B51" s="168"/>
      <c r="C51" s="168"/>
      <c r="D51" s="168"/>
      <c r="E51" s="172"/>
      <c r="F51" s="195"/>
      <c r="G51" s="195"/>
      <c r="H51" s="195"/>
      <c r="I51" s="193" t="s">
        <v>284</v>
      </c>
      <c r="J51" s="194" t="n">
        <v>190000</v>
      </c>
    </row>
    <row r="52" customFormat="false" ht="22.7" hidden="false" customHeight="true" outlineLevel="0" collapsed="false">
      <c r="A52" s="192"/>
      <c r="B52" s="168"/>
      <c r="C52" s="168"/>
      <c r="D52" s="168"/>
      <c r="E52" s="169" t="s">
        <v>285</v>
      </c>
      <c r="F52" s="190" t="n">
        <v>7178</v>
      </c>
      <c r="G52" s="190" t="n">
        <v>8400</v>
      </c>
      <c r="H52" s="190" t="n">
        <v>-1222</v>
      </c>
      <c r="I52" s="193" t="s">
        <v>286</v>
      </c>
      <c r="J52" s="194" t="n">
        <v>-1222000</v>
      </c>
    </row>
    <row r="53" customFormat="false" ht="22.7" hidden="false" customHeight="true" outlineLevel="0" collapsed="false">
      <c r="A53" s="192"/>
      <c r="B53" s="168"/>
      <c r="C53" s="168"/>
      <c r="D53" s="168"/>
      <c r="E53" s="169" t="s">
        <v>287</v>
      </c>
      <c r="F53" s="190" t="n">
        <v>1537</v>
      </c>
      <c r="G53" s="190" t="n">
        <v>1800</v>
      </c>
      <c r="H53" s="190" t="n">
        <v>-263</v>
      </c>
      <c r="I53" s="193" t="s">
        <v>288</v>
      </c>
      <c r="J53" s="194" t="n">
        <v>-263000</v>
      </c>
    </row>
    <row r="54" customFormat="false" ht="22.75" hidden="false" customHeight="true" outlineLevel="0" collapsed="false">
      <c r="A54" s="192"/>
      <c r="B54" s="168"/>
      <c r="C54" s="168"/>
      <c r="D54" s="168"/>
      <c r="E54" s="169" t="s">
        <v>289</v>
      </c>
      <c r="F54" s="190" t="n">
        <v>15800</v>
      </c>
      <c r="G54" s="190" t="n">
        <v>19800</v>
      </c>
      <c r="H54" s="190" t="n">
        <v>-4000</v>
      </c>
      <c r="I54" s="193" t="s">
        <v>290</v>
      </c>
      <c r="J54" s="194" t="n">
        <v>-4000000</v>
      </c>
    </row>
    <row r="55" customFormat="false" ht="22.7" hidden="false" customHeight="true" outlineLevel="0" collapsed="false">
      <c r="A55" s="192"/>
      <c r="B55" s="168"/>
      <c r="C55" s="168"/>
      <c r="D55" s="168"/>
      <c r="E55" s="169" t="s">
        <v>291</v>
      </c>
      <c r="F55" s="190" t="n">
        <v>24</v>
      </c>
      <c r="G55" s="190" t="n">
        <v>132</v>
      </c>
      <c r="H55" s="190" t="n">
        <v>-108</v>
      </c>
      <c r="I55" s="193" t="s">
        <v>292</v>
      </c>
      <c r="J55" s="194" t="n">
        <v>-108000</v>
      </c>
    </row>
    <row r="56" customFormat="false" ht="22.7" hidden="false" customHeight="true" outlineLevel="0" collapsed="false">
      <c r="A56" s="192"/>
      <c r="B56" s="168"/>
      <c r="C56" s="168"/>
      <c r="D56" s="168"/>
      <c r="E56" s="169" t="s">
        <v>293</v>
      </c>
      <c r="F56" s="190" t="n">
        <v>962</v>
      </c>
      <c r="G56" s="190" t="n">
        <v>1162</v>
      </c>
      <c r="H56" s="190" t="n">
        <v>-200</v>
      </c>
      <c r="I56" s="193" t="s">
        <v>294</v>
      </c>
      <c r="J56" s="194" t="n">
        <v>-200000</v>
      </c>
    </row>
    <row r="57" customFormat="false" ht="22.7" hidden="false" customHeight="true" outlineLevel="0" collapsed="false">
      <c r="A57" s="192"/>
      <c r="B57" s="168"/>
      <c r="C57" s="168"/>
      <c r="D57" s="165" t="s">
        <v>295</v>
      </c>
      <c r="E57" s="159"/>
      <c r="F57" s="190" t="n">
        <v>180685</v>
      </c>
      <c r="G57" s="190" t="n">
        <v>179309</v>
      </c>
      <c r="H57" s="190" t="n">
        <v>1376</v>
      </c>
      <c r="I57" s="193"/>
      <c r="J57" s="191"/>
    </row>
    <row r="58" customFormat="false" ht="22.7" hidden="false" customHeight="true" outlineLevel="0" collapsed="false">
      <c r="A58" s="192"/>
      <c r="B58" s="168"/>
      <c r="C58" s="168"/>
      <c r="D58" s="168"/>
      <c r="E58" s="169" t="s">
        <v>296</v>
      </c>
      <c r="F58" s="190" t="n">
        <v>180685</v>
      </c>
      <c r="G58" s="190" t="n">
        <v>179309</v>
      </c>
      <c r="H58" s="190" t="n">
        <v>1376</v>
      </c>
      <c r="I58" s="193" t="s">
        <v>297</v>
      </c>
      <c r="J58" s="194" t="n">
        <v>5000000</v>
      </c>
    </row>
    <row r="59" customFormat="false" ht="22.75" hidden="false" customHeight="true" outlineLevel="0" collapsed="false">
      <c r="A59" s="192"/>
      <c r="B59" s="168"/>
      <c r="C59" s="168"/>
      <c r="D59" s="168"/>
      <c r="E59" s="172"/>
      <c r="F59" s="195"/>
      <c r="G59" s="195"/>
      <c r="H59" s="195"/>
      <c r="I59" s="193" t="s">
        <v>298</v>
      </c>
      <c r="J59" s="194" t="n">
        <v>5000000</v>
      </c>
    </row>
    <row r="60" customFormat="false" ht="22.7" hidden="false" customHeight="true" outlineLevel="0" collapsed="false">
      <c r="A60" s="192"/>
      <c r="B60" s="168"/>
      <c r="C60" s="168"/>
      <c r="D60" s="168"/>
      <c r="E60" s="172"/>
      <c r="F60" s="195"/>
      <c r="G60" s="195"/>
      <c r="H60" s="195"/>
      <c r="I60" s="193" t="s">
        <v>299</v>
      </c>
      <c r="J60" s="194" t="n">
        <v>-10000000</v>
      </c>
    </row>
    <row r="61" customFormat="false" ht="22.7" hidden="false" customHeight="true" outlineLevel="0" collapsed="false">
      <c r="A61" s="192"/>
      <c r="B61" s="168"/>
      <c r="C61" s="168"/>
      <c r="D61" s="168"/>
      <c r="E61" s="172"/>
      <c r="F61" s="195"/>
      <c r="G61" s="195"/>
      <c r="H61" s="195"/>
      <c r="I61" s="193" t="s">
        <v>300</v>
      </c>
      <c r="J61" s="194" t="n">
        <v>1376000</v>
      </c>
    </row>
    <row r="62" customFormat="false" ht="22.7" hidden="false" customHeight="true" outlineLevel="0" collapsed="false">
      <c r="A62" s="192"/>
      <c r="B62" s="168"/>
      <c r="C62" s="168"/>
      <c r="D62" s="165" t="s">
        <v>301</v>
      </c>
      <c r="E62" s="159"/>
      <c r="F62" s="190" t="n">
        <v>12580</v>
      </c>
      <c r="G62" s="190" t="n">
        <v>12580</v>
      </c>
      <c r="H62" s="190" t="n">
        <v>0</v>
      </c>
      <c r="I62" s="193"/>
      <c r="J62" s="191"/>
    </row>
    <row r="63" customFormat="false" ht="22.75" hidden="false" customHeight="true" outlineLevel="0" collapsed="false">
      <c r="A63" s="192"/>
      <c r="B63" s="168"/>
      <c r="C63" s="168"/>
      <c r="D63" s="168"/>
      <c r="E63" s="169" t="s">
        <v>302</v>
      </c>
      <c r="F63" s="190" t="n">
        <v>12580</v>
      </c>
      <c r="G63" s="190" t="n">
        <v>12580</v>
      </c>
      <c r="H63" s="190" t="n">
        <v>0</v>
      </c>
      <c r="I63" s="169" t="s">
        <v>259</v>
      </c>
      <c r="J63" s="191"/>
    </row>
    <row r="64" customFormat="false" ht="22.7" hidden="false" customHeight="true" outlineLevel="0" collapsed="false">
      <c r="A64" s="192"/>
      <c r="B64" s="168"/>
      <c r="C64" s="168"/>
      <c r="D64" s="165" t="s">
        <v>303</v>
      </c>
      <c r="E64" s="159"/>
      <c r="F64" s="190" t="n">
        <v>5500</v>
      </c>
      <c r="G64" s="190" t="n">
        <v>5500</v>
      </c>
      <c r="H64" s="190" t="n">
        <v>0</v>
      </c>
      <c r="I64" s="193"/>
      <c r="J64" s="191"/>
    </row>
    <row r="65" customFormat="false" ht="22.7" hidden="false" customHeight="true" outlineLevel="0" collapsed="false">
      <c r="A65" s="192"/>
      <c r="B65" s="168"/>
      <c r="C65" s="168"/>
      <c r="D65" s="168"/>
      <c r="E65" s="169" t="s">
        <v>281</v>
      </c>
      <c r="F65" s="190" t="n">
        <v>5500</v>
      </c>
      <c r="G65" s="190" t="n">
        <v>5500</v>
      </c>
      <c r="H65" s="190" t="n">
        <v>0</v>
      </c>
      <c r="I65" s="193" t="s">
        <v>304</v>
      </c>
      <c r="J65" s="194" t="n">
        <v>320000</v>
      </c>
    </row>
    <row r="66" customFormat="false" ht="22.7" hidden="false" customHeight="true" outlineLevel="0" collapsed="false">
      <c r="A66" s="192"/>
      <c r="B66" s="168"/>
      <c r="C66" s="168"/>
      <c r="D66" s="168"/>
      <c r="E66" s="172"/>
      <c r="F66" s="195"/>
      <c r="G66" s="195"/>
      <c r="H66" s="195"/>
      <c r="I66" s="193" t="s">
        <v>305</v>
      </c>
      <c r="J66" s="194" t="n">
        <v>-320000</v>
      </c>
    </row>
    <row r="67" customFormat="false" ht="22.7" hidden="false" customHeight="true" outlineLevel="0" collapsed="false">
      <c r="A67" s="192"/>
      <c r="B67" s="168"/>
      <c r="C67" s="168"/>
      <c r="D67" s="165" t="s">
        <v>306</v>
      </c>
      <c r="E67" s="159"/>
      <c r="F67" s="190" t="n">
        <v>26242</v>
      </c>
      <c r="G67" s="190" t="n">
        <v>26242</v>
      </c>
      <c r="H67" s="190" t="n">
        <v>0</v>
      </c>
      <c r="I67" s="193"/>
      <c r="J67" s="191"/>
    </row>
    <row r="68" customFormat="false" ht="22.75" hidden="false" customHeight="true" outlineLevel="0" collapsed="false">
      <c r="A68" s="192"/>
      <c r="B68" s="168"/>
      <c r="C68" s="168"/>
      <c r="D68" s="168"/>
      <c r="E68" s="169" t="s">
        <v>270</v>
      </c>
      <c r="F68" s="190" t="n">
        <v>23813</v>
      </c>
      <c r="G68" s="190" t="n">
        <v>23813</v>
      </c>
      <c r="H68" s="190" t="n">
        <v>0</v>
      </c>
      <c r="I68" s="169" t="s">
        <v>259</v>
      </c>
      <c r="J68" s="191"/>
    </row>
    <row r="69" customFormat="false" ht="22.7" hidden="false" customHeight="true" outlineLevel="0" collapsed="false">
      <c r="A69" s="192"/>
      <c r="B69" s="168"/>
      <c r="C69" s="168"/>
      <c r="D69" s="168"/>
      <c r="E69" s="169" t="s">
        <v>274</v>
      </c>
      <c r="F69" s="190" t="n">
        <v>2429</v>
      </c>
      <c r="G69" s="190" t="n">
        <v>2429</v>
      </c>
      <c r="H69" s="190" t="n">
        <v>0</v>
      </c>
      <c r="I69" s="169" t="s">
        <v>259</v>
      </c>
      <c r="J69" s="191"/>
    </row>
    <row r="70" customFormat="false" ht="22.7" hidden="false" customHeight="true" outlineLevel="0" collapsed="false">
      <c r="A70" s="192"/>
      <c r="B70" s="168"/>
      <c r="C70" s="168"/>
      <c r="D70" s="165" t="s">
        <v>307</v>
      </c>
      <c r="E70" s="159"/>
      <c r="F70" s="190" t="n">
        <v>20440</v>
      </c>
      <c r="G70" s="190" t="n">
        <v>20440</v>
      </c>
      <c r="H70" s="190" t="n">
        <v>0</v>
      </c>
      <c r="I70" s="193"/>
      <c r="J70" s="191"/>
    </row>
    <row r="71" customFormat="false" ht="22.7" hidden="false" customHeight="true" outlineLevel="0" collapsed="false">
      <c r="A71" s="192"/>
      <c r="B71" s="168"/>
      <c r="C71" s="168"/>
      <c r="D71" s="168"/>
      <c r="E71" s="169" t="s">
        <v>270</v>
      </c>
      <c r="F71" s="190" t="n">
        <v>17027</v>
      </c>
      <c r="G71" s="190" t="n">
        <v>17027</v>
      </c>
      <c r="H71" s="190" t="n">
        <v>0</v>
      </c>
      <c r="I71" s="169" t="s">
        <v>259</v>
      </c>
      <c r="J71" s="191"/>
    </row>
    <row r="72" customFormat="false" ht="22.75" hidden="false" customHeight="true" outlineLevel="0" collapsed="false">
      <c r="A72" s="192"/>
      <c r="B72" s="168"/>
      <c r="C72" s="168"/>
      <c r="D72" s="168"/>
      <c r="E72" s="169" t="s">
        <v>274</v>
      </c>
      <c r="F72" s="190" t="n">
        <v>3413</v>
      </c>
      <c r="G72" s="190" t="n">
        <v>3413</v>
      </c>
      <c r="H72" s="190" t="n">
        <v>0</v>
      </c>
      <c r="I72" s="169" t="s">
        <v>259</v>
      </c>
      <c r="J72" s="191"/>
    </row>
    <row r="73" customFormat="false" ht="22.7" hidden="false" customHeight="true" outlineLevel="0" collapsed="false">
      <c r="A73" s="192"/>
      <c r="B73" s="168"/>
      <c r="C73" s="168"/>
      <c r="D73" s="165" t="s">
        <v>308</v>
      </c>
      <c r="E73" s="159"/>
      <c r="F73" s="190" t="n">
        <v>402</v>
      </c>
      <c r="G73" s="190" t="n">
        <v>402</v>
      </c>
      <c r="H73" s="190" t="n">
        <v>0</v>
      </c>
      <c r="I73" s="193"/>
      <c r="J73" s="191"/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178" t="s">
        <v>221</v>
      </c>
      <c r="B78" s="178"/>
      <c r="C78" s="178"/>
      <c r="D78" s="178"/>
      <c r="E78" s="178"/>
      <c r="F78" s="178"/>
      <c r="G78" s="178"/>
      <c r="H78" s="178"/>
      <c r="I78" s="179" t="s">
        <v>190</v>
      </c>
      <c r="J78" s="196" t="s">
        <v>149</v>
      </c>
    </row>
    <row r="79" customFormat="false" ht="50.35" hidden="false" customHeight="true" outlineLevel="0" collapsed="false"/>
    <row r="80" customFormat="false" ht="32.05" hidden="false" customHeight="true" outlineLevel="0" collapsed="false">
      <c r="A80" s="151" t="s">
        <v>239</v>
      </c>
      <c r="B80" s="151"/>
      <c r="C80" s="151"/>
      <c r="D80" s="151"/>
      <c r="E80" s="151"/>
      <c r="F80" s="151"/>
      <c r="G80" s="151"/>
      <c r="H80" s="151"/>
      <c r="I80" s="151"/>
      <c r="J80" s="151"/>
    </row>
    <row r="81" customFormat="false" ht="10.55" hidden="false" customHeight="true" outlineLevel="0" collapsed="false"/>
    <row r="82" customFormat="false" ht="17" hidden="false" customHeight="true" outlineLevel="0" collapsed="false">
      <c r="A82" s="133" t="s">
        <v>240</v>
      </c>
      <c r="B82" s="133"/>
      <c r="C82" s="133"/>
      <c r="D82" s="133"/>
      <c r="E82" s="188" t="s">
        <v>112</v>
      </c>
      <c r="F82" s="178" t="s">
        <v>241</v>
      </c>
      <c r="G82" s="178"/>
      <c r="H82" s="178"/>
      <c r="I82" s="178"/>
      <c r="J82" s="178"/>
    </row>
    <row r="83" customFormat="false" ht="22.75" hidden="false" customHeight="true" outlineLevel="0" collapsed="false">
      <c r="A83" s="155" t="s">
        <v>242</v>
      </c>
      <c r="B83" s="155"/>
      <c r="C83" s="155"/>
      <c r="D83" s="155"/>
      <c r="E83" s="155"/>
      <c r="F83" s="156" t="s">
        <v>154</v>
      </c>
      <c r="G83" s="156" t="s">
        <v>155</v>
      </c>
      <c r="H83" s="156" t="s">
        <v>243</v>
      </c>
      <c r="I83" s="155" t="s">
        <v>156</v>
      </c>
      <c r="J83" s="155"/>
    </row>
    <row r="84" customFormat="false" ht="22.7" hidden="false" customHeight="true" outlineLevel="0" collapsed="false">
      <c r="A84" s="189" t="s">
        <v>244</v>
      </c>
      <c r="B84" s="189" t="s">
        <v>245</v>
      </c>
      <c r="C84" s="189" t="s">
        <v>246</v>
      </c>
      <c r="D84" s="189" t="s">
        <v>247</v>
      </c>
      <c r="E84" s="189" t="s">
        <v>160</v>
      </c>
      <c r="F84" s="156"/>
      <c r="G84" s="156"/>
      <c r="H84" s="156"/>
      <c r="I84" s="155"/>
      <c r="J84" s="155"/>
    </row>
    <row r="85" customFormat="false" ht="22.7" hidden="false" customHeight="true" outlineLevel="0" collapsed="false">
      <c r="A85" s="192"/>
      <c r="B85" s="168"/>
      <c r="C85" s="168"/>
      <c r="D85" s="168"/>
      <c r="E85" s="169" t="s">
        <v>296</v>
      </c>
      <c r="F85" s="190" t="n">
        <v>402</v>
      </c>
      <c r="G85" s="190" t="n">
        <v>402</v>
      </c>
      <c r="H85" s="190" t="n">
        <v>0</v>
      </c>
      <c r="I85" s="169" t="s">
        <v>259</v>
      </c>
      <c r="J85" s="191"/>
    </row>
    <row r="86" customFormat="false" ht="22.7" hidden="false" customHeight="true" outlineLevel="0" collapsed="false">
      <c r="A86" s="167"/>
      <c r="B86" s="165" t="s">
        <v>309</v>
      </c>
      <c r="C86" s="158"/>
      <c r="D86" s="158"/>
      <c r="E86" s="159"/>
      <c r="F86" s="190" t="n">
        <v>25266</v>
      </c>
      <c r="G86" s="190" t="n">
        <v>23865</v>
      </c>
      <c r="H86" s="190" t="n">
        <v>1401</v>
      </c>
      <c r="I86" s="193"/>
      <c r="J86" s="191"/>
    </row>
    <row r="87" customFormat="false" ht="22.75" hidden="false" customHeight="true" outlineLevel="0" collapsed="false">
      <c r="A87" s="192"/>
      <c r="B87" s="167"/>
      <c r="C87" s="165" t="s">
        <v>310</v>
      </c>
      <c r="D87" s="158"/>
      <c r="E87" s="159"/>
      <c r="F87" s="190" t="n">
        <v>15457</v>
      </c>
      <c r="G87" s="190" t="n">
        <v>14179</v>
      </c>
      <c r="H87" s="190" t="n">
        <v>1278</v>
      </c>
      <c r="I87" s="193"/>
      <c r="J87" s="191"/>
    </row>
    <row r="88" customFormat="false" ht="22.7" hidden="false" customHeight="true" outlineLevel="0" collapsed="false">
      <c r="A88" s="192"/>
      <c r="B88" s="168"/>
      <c r="C88" s="168"/>
      <c r="D88" s="165" t="s">
        <v>311</v>
      </c>
      <c r="E88" s="159"/>
      <c r="F88" s="190" t="n">
        <v>6052</v>
      </c>
      <c r="G88" s="190" t="n">
        <v>3902</v>
      </c>
      <c r="H88" s="190" t="n">
        <v>2150</v>
      </c>
      <c r="I88" s="193"/>
      <c r="J88" s="191"/>
    </row>
    <row r="89" customFormat="false" ht="22.7" hidden="false" customHeight="true" outlineLevel="0" collapsed="false">
      <c r="A89" s="192"/>
      <c r="B89" s="168"/>
      <c r="C89" s="168"/>
      <c r="D89" s="168"/>
      <c r="E89" s="169" t="s">
        <v>281</v>
      </c>
      <c r="F89" s="190" t="n">
        <v>952</v>
      </c>
      <c r="G89" s="190" t="n">
        <v>952</v>
      </c>
      <c r="H89" s="190" t="n">
        <v>0</v>
      </c>
      <c r="I89" s="169" t="s">
        <v>259</v>
      </c>
      <c r="J89" s="191"/>
    </row>
    <row r="90" customFormat="false" ht="22.7" hidden="false" customHeight="true" outlineLevel="0" collapsed="false">
      <c r="A90" s="192"/>
      <c r="B90" s="168"/>
      <c r="C90" s="168"/>
      <c r="D90" s="168"/>
      <c r="E90" s="169" t="s">
        <v>312</v>
      </c>
      <c r="F90" s="190" t="n">
        <v>0</v>
      </c>
      <c r="G90" s="190" t="n">
        <v>250</v>
      </c>
      <c r="H90" s="190" t="n">
        <v>-250</v>
      </c>
      <c r="I90" s="193" t="s">
        <v>313</v>
      </c>
      <c r="J90" s="194" t="n">
        <v>-250000</v>
      </c>
    </row>
    <row r="91" customFormat="false" ht="22.7" hidden="false" customHeight="true" outlineLevel="0" collapsed="false">
      <c r="A91" s="192"/>
      <c r="B91" s="168"/>
      <c r="C91" s="168"/>
      <c r="D91" s="168"/>
      <c r="E91" s="169" t="s">
        <v>314</v>
      </c>
      <c r="F91" s="190" t="n">
        <v>1500</v>
      </c>
      <c r="G91" s="190" t="n">
        <v>1500</v>
      </c>
      <c r="H91" s="190" t="n">
        <v>0</v>
      </c>
      <c r="I91" s="169" t="s">
        <v>259</v>
      </c>
      <c r="J91" s="191"/>
    </row>
    <row r="92" customFormat="false" ht="22.75" hidden="false" customHeight="true" outlineLevel="0" collapsed="false">
      <c r="A92" s="192"/>
      <c r="B92" s="168"/>
      <c r="C92" s="168"/>
      <c r="D92" s="168"/>
      <c r="E92" s="169" t="s">
        <v>315</v>
      </c>
      <c r="F92" s="190" t="n">
        <v>1200</v>
      </c>
      <c r="G92" s="190" t="n">
        <v>1200</v>
      </c>
      <c r="H92" s="190" t="n">
        <v>0</v>
      </c>
      <c r="I92" s="169" t="s">
        <v>259</v>
      </c>
      <c r="J92" s="191"/>
    </row>
    <row r="93" customFormat="false" ht="22.7" hidden="false" customHeight="true" outlineLevel="0" collapsed="false">
      <c r="A93" s="192"/>
      <c r="B93" s="168"/>
      <c r="C93" s="168"/>
      <c r="D93" s="168"/>
      <c r="E93" s="169" t="s">
        <v>316</v>
      </c>
      <c r="F93" s="190" t="n">
        <v>2400</v>
      </c>
      <c r="G93" s="190" t="n">
        <v>0</v>
      </c>
      <c r="H93" s="190" t="n">
        <v>2400</v>
      </c>
      <c r="I93" s="193" t="s">
        <v>317</v>
      </c>
      <c r="J93" s="194" t="n">
        <v>2400000</v>
      </c>
    </row>
    <row r="94" customFormat="false" ht="22.7" hidden="false" customHeight="true" outlineLevel="0" collapsed="false">
      <c r="A94" s="192"/>
      <c r="B94" s="168"/>
      <c r="C94" s="168"/>
      <c r="D94" s="165" t="s">
        <v>318</v>
      </c>
      <c r="E94" s="159"/>
      <c r="F94" s="190" t="n">
        <v>0</v>
      </c>
      <c r="G94" s="190" t="n">
        <v>10</v>
      </c>
      <c r="H94" s="190" t="n">
        <v>-10</v>
      </c>
      <c r="I94" s="193"/>
      <c r="J94" s="191"/>
    </row>
    <row r="95" customFormat="false" ht="22.7" hidden="false" customHeight="true" outlineLevel="0" collapsed="false">
      <c r="A95" s="192"/>
      <c r="B95" s="168"/>
      <c r="C95" s="168"/>
      <c r="D95" s="168"/>
      <c r="E95" s="169" t="s">
        <v>319</v>
      </c>
      <c r="F95" s="190" t="n">
        <v>0</v>
      </c>
      <c r="G95" s="190" t="n">
        <v>10</v>
      </c>
      <c r="H95" s="190" t="n">
        <v>-10</v>
      </c>
      <c r="I95" s="193" t="s">
        <v>320</v>
      </c>
      <c r="J95" s="194" t="n">
        <v>-10000</v>
      </c>
    </row>
    <row r="96" customFormat="false" ht="22.7" hidden="false" customHeight="true" outlineLevel="0" collapsed="false">
      <c r="A96" s="192"/>
      <c r="B96" s="168"/>
      <c r="C96" s="168"/>
      <c r="D96" s="165" t="s">
        <v>321</v>
      </c>
      <c r="E96" s="159"/>
      <c r="F96" s="190" t="n">
        <v>2490</v>
      </c>
      <c r="G96" s="190" t="n">
        <v>3166</v>
      </c>
      <c r="H96" s="190" t="n">
        <v>-676</v>
      </c>
      <c r="I96" s="193"/>
      <c r="J96" s="191"/>
    </row>
    <row r="97" customFormat="false" ht="22.75" hidden="false" customHeight="true" outlineLevel="0" collapsed="false">
      <c r="A97" s="192"/>
      <c r="B97" s="168"/>
      <c r="C97" s="168"/>
      <c r="D97" s="168"/>
      <c r="E97" s="169" t="s">
        <v>322</v>
      </c>
      <c r="F97" s="190" t="n">
        <v>2490</v>
      </c>
      <c r="G97" s="190" t="n">
        <v>3166</v>
      </c>
      <c r="H97" s="190" t="n">
        <v>-676</v>
      </c>
      <c r="I97" s="169" t="s">
        <v>323</v>
      </c>
      <c r="J97" s="194" t="n">
        <v>-563000</v>
      </c>
    </row>
    <row r="98" customFormat="false" ht="22.7" hidden="false" customHeight="true" outlineLevel="0" collapsed="false">
      <c r="A98" s="192"/>
      <c r="B98" s="168"/>
      <c r="C98" s="168"/>
      <c r="D98" s="168"/>
      <c r="E98" s="172"/>
      <c r="F98" s="195"/>
      <c r="G98" s="195"/>
      <c r="H98" s="195"/>
      <c r="I98" s="169" t="s">
        <v>324</v>
      </c>
      <c r="J98" s="194" t="n">
        <v>-113000</v>
      </c>
    </row>
    <row r="99" customFormat="false" ht="22.7" hidden="false" customHeight="true" outlineLevel="0" collapsed="false">
      <c r="A99" s="192"/>
      <c r="B99" s="168"/>
      <c r="C99" s="168"/>
      <c r="D99" s="165" t="s">
        <v>325</v>
      </c>
      <c r="E99" s="159"/>
      <c r="F99" s="190" t="n">
        <v>2349</v>
      </c>
      <c r="G99" s="190" t="n">
        <v>2356</v>
      </c>
      <c r="H99" s="190" t="n">
        <v>-7</v>
      </c>
      <c r="I99" s="193"/>
      <c r="J99" s="191"/>
    </row>
    <row r="100" customFormat="false" ht="22.7" hidden="false" customHeight="true" outlineLevel="0" collapsed="false">
      <c r="A100" s="192"/>
      <c r="B100" s="168"/>
      <c r="C100" s="168"/>
      <c r="D100" s="168"/>
      <c r="E100" s="169" t="s">
        <v>322</v>
      </c>
      <c r="F100" s="190" t="n">
        <v>2349</v>
      </c>
      <c r="G100" s="190" t="n">
        <v>2356</v>
      </c>
      <c r="H100" s="190" t="n">
        <v>-7</v>
      </c>
      <c r="I100" s="193" t="s">
        <v>326</v>
      </c>
      <c r="J100" s="194" t="n">
        <v>-7000</v>
      </c>
    </row>
    <row r="101" customFormat="false" ht="22.75" hidden="false" customHeight="true" outlineLevel="0" collapsed="false">
      <c r="A101" s="192"/>
      <c r="B101" s="168"/>
      <c r="C101" s="168"/>
      <c r="D101" s="165" t="s">
        <v>327</v>
      </c>
      <c r="E101" s="159"/>
      <c r="F101" s="190" t="n">
        <v>566</v>
      </c>
      <c r="G101" s="190" t="n">
        <v>745</v>
      </c>
      <c r="H101" s="190" t="n">
        <v>-179</v>
      </c>
      <c r="I101" s="193"/>
      <c r="J101" s="191"/>
    </row>
    <row r="102" customFormat="false" ht="22.7" hidden="false" customHeight="true" outlineLevel="0" collapsed="false">
      <c r="A102" s="192"/>
      <c r="B102" s="168"/>
      <c r="C102" s="168"/>
      <c r="D102" s="168"/>
      <c r="E102" s="169" t="s">
        <v>281</v>
      </c>
      <c r="F102" s="190" t="n">
        <v>500</v>
      </c>
      <c r="G102" s="190" t="n">
        <v>500</v>
      </c>
      <c r="H102" s="190" t="n">
        <v>0</v>
      </c>
      <c r="I102" s="169" t="s">
        <v>259</v>
      </c>
      <c r="J102" s="191"/>
    </row>
    <row r="103" customFormat="false" ht="22.7" hidden="false" customHeight="true" outlineLevel="0" collapsed="false">
      <c r="A103" s="192"/>
      <c r="B103" s="168"/>
      <c r="C103" s="168"/>
      <c r="D103" s="168"/>
      <c r="E103" s="169" t="s">
        <v>261</v>
      </c>
      <c r="F103" s="190" t="n">
        <v>66</v>
      </c>
      <c r="G103" s="190" t="n">
        <v>245</v>
      </c>
      <c r="H103" s="190" t="n">
        <v>-179</v>
      </c>
      <c r="I103" s="193" t="s">
        <v>328</v>
      </c>
      <c r="J103" s="194" t="n">
        <v>-179000</v>
      </c>
    </row>
    <row r="104" customFormat="false" ht="22.7" hidden="false" customHeight="true" outlineLevel="0" collapsed="false">
      <c r="A104" s="192"/>
      <c r="B104" s="168"/>
      <c r="C104" s="168"/>
      <c r="D104" s="165" t="s">
        <v>329</v>
      </c>
      <c r="E104" s="159"/>
      <c r="F104" s="190" t="n">
        <v>4000</v>
      </c>
      <c r="G104" s="190" t="n">
        <v>4000</v>
      </c>
      <c r="H104" s="190" t="n">
        <v>0</v>
      </c>
      <c r="I104" s="193"/>
      <c r="J104" s="191"/>
    </row>
    <row r="105" customFormat="false" ht="22.7" hidden="false" customHeight="true" outlineLevel="0" collapsed="false">
      <c r="A105" s="192"/>
      <c r="B105" s="168"/>
      <c r="C105" s="168"/>
      <c r="D105" s="168"/>
      <c r="E105" s="169" t="s">
        <v>319</v>
      </c>
      <c r="F105" s="190" t="n">
        <v>840</v>
      </c>
      <c r="G105" s="190" t="n">
        <v>840</v>
      </c>
      <c r="H105" s="190" t="n">
        <v>0</v>
      </c>
      <c r="I105" s="169" t="s">
        <v>259</v>
      </c>
      <c r="J105" s="191"/>
    </row>
    <row r="106" customFormat="false" ht="22.75" hidden="false" customHeight="true" outlineLevel="0" collapsed="false">
      <c r="A106" s="192"/>
      <c r="B106" s="168"/>
      <c r="C106" s="168"/>
      <c r="D106" s="168"/>
      <c r="E106" s="169" t="s">
        <v>330</v>
      </c>
      <c r="F106" s="190" t="n">
        <v>3160</v>
      </c>
      <c r="G106" s="190" t="n">
        <v>3160</v>
      </c>
      <c r="H106" s="190" t="n">
        <v>0</v>
      </c>
      <c r="I106" s="169" t="s">
        <v>259</v>
      </c>
      <c r="J106" s="191"/>
    </row>
    <row r="107" customFormat="false" ht="22.7" hidden="false" customHeight="true" outlineLevel="0" collapsed="false">
      <c r="A107" s="192"/>
      <c r="B107" s="167"/>
      <c r="C107" s="165" t="s">
        <v>331</v>
      </c>
      <c r="D107" s="158"/>
      <c r="E107" s="159"/>
      <c r="F107" s="190" t="n">
        <v>9809</v>
      </c>
      <c r="G107" s="190" t="n">
        <v>9686</v>
      </c>
      <c r="H107" s="190" t="n">
        <v>123</v>
      </c>
      <c r="I107" s="193"/>
      <c r="J107" s="191"/>
    </row>
    <row r="108" customFormat="false" ht="22.7" hidden="false" customHeight="true" outlineLevel="0" collapsed="false">
      <c r="A108" s="192"/>
      <c r="B108" s="168"/>
      <c r="C108" s="168"/>
      <c r="D108" s="165" t="s">
        <v>332</v>
      </c>
      <c r="E108" s="159"/>
      <c r="F108" s="190" t="n">
        <v>8159</v>
      </c>
      <c r="G108" s="190" t="n">
        <v>8036</v>
      </c>
      <c r="H108" s="190" t="n">
        <v>123</v>
      </c>
      <c r="I108" s="193"/>
      <c r="J108" s="191"/>
    </row>
    <row r="109" customFormat="false" ht="22.7" hidden="false" customHeight="true" outlineLevel="0" collapsed="false">
      <c r="A109" s="192"/>
      <c r="B109" s="168"/>
      <c r="C109" s="168"/>
      <c r="D109" s="168"/>
      <c r="E109" s="169" t="s">
        <v>281</v>
      </c>
      <c r="F109" s="190" t="n">
        <v>8159</v>
      </c>
      <c r="G109" s="190" t="n">
        <v>8036</v>
      </c>
      <c r="H109" s="190" t="n">
        <v>123</v>
      </c>
      <c r="I109" s="193" t="s">
        <v>333</v>
      </c>
      <c r="J109" s="194" t="n">
        <v>123000</v>
      </c>
    </row>
    <row r="110" customFormat="false" ht="22.75" hidden="false" customHeight="true" outlineLevel="0" collapsed="false">
      <c r="A110" s="192"/>
      <c r="B110" s="168"/>
      <c r="C110" s="168"/>
      <c r="D110" s="165" t="s">
        <v>334</v>
      </c>
      <c r="E110" s="159"/>
      <c r="F110" s="190" t="n">
        <v>900</v>
      </c>
      <c r="G110" s="190" t="n">
        <v>900</v>
      </c>
      <c r="H110" s="190" t="n">
        <v>0</v>
      </c>
      <c r="I110" s="193"/>
      <c r="J110" s="191"/>
    </row>
    <row r="111" customFormat="false" ht="22.7" hidden="false" customHeight="true" outlineLevel="0" collapsed="false">
      <c r="A111" s="192"/>
      <c r="B111" s="168"/>
      <c r="C111" s="168"/>
      <c r="D111" s="168"/>
      <c r="E111" s="169" t="s">
        <v>281</v>
      </c>
      <c r="F111" s="190" t="n">
        <v>900</v>
      </c>
      <c r="G111" s="190" t="n">
        <v>900</v>
      </c>
      <c r="H111" s="190" t="n">
        <v>0</v>
      </c>
      <c r="I111" s="169" t="s">
        <v>259</v>
      </c>
      <c r="J111" s="191"/>
    </row>
    <row r="112" customFormat="false" ht="22.7" hidden="false" customHeight="true" outlineLevel="0" collapsed="false">
      <c r="A112" s="192"/>
      <c r="B112" s="168"/>
      <c r="C112" s="168"/>
      <c r="D112" s="165" t="s">
        <v>335</v>
      </c>
      <c r="E112" s="159"/>
      <c r="F112" s="190" t="n">
        <v>750</v>
      </c>
      <c r="G112" s="190" t="n">
        <v>750</v>
      </c>
      <c r="H112" s="190" t="n">
        <v>0</v>
      </c>
      <c r="I112" s="193"/>
      <c r="J112" s="191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178" t="s">
        <v>238</v>
      </c>
      <c r="B117" s="178"/>
      <c r="C117" s="178"/>
      <c r="D117" s="178"/>
      <c r="E117" s="178"/>
      <c r="F117" s="178"/>
      <c r="G117" s="178"/>
      <c r="H117" s="178"/>
      <c r="I117" s="179" t="s">
        <v>190</v>
      </c>
      <c r="J117" s="196" t="s">
        <v>149</v>
      </c>
    </row>
    <row r="118" customFormat="false" ht="50.35" hidden="false" customHeight="true" outlineLevel="0" collapsed="false"/>
    <row r="119" customFormat="false" ht="32.05" hidden="false" customHeight="true" outlineLevel="0" collapsed="false">
      <c r="A119" s="151" t="s">
        <v>239</v>
      </c>
      <c r="B119" s="151"/>
      <c r="C119" s="151"/>
      <c r="D119" s="151"/>
      <c r="E119" s="151"/>
      <c r="F119" s="151"/>
      <c r="G119" s="151"/>
      <c r="H119" s="151"/>
      <c r="I119" s="151"/>
      <c r="J119" s="151"/>
    </row>
    <row r="120" customFormat="false" ht="10.55" hidden="false" customHeight="true" outlineLevel="0" collapsed="false"/>
    <row r="121" customFormat="false" ht="17.05" hidden="false" customHeight="true" outlineLevel="0" collapsed="false">
      <c r="A121" s="133" t="s">
        <v>240</v>
      </c>
      <c r="B121" s="133"/>
      <c r="C121" s="133"/>
      <c r="D121" s="133"/>
      <c r="E121" s="188" t="s">
        <v>112</v>
      </c>
      <c r="F121" s="178" t="s">
        <v>241</v>
      </c>
      <c r="G121" s="178"/>
      <c r="H121" s="178"/>
      <c r="I121" s="178"/>
      <c r="J121" s="178"/>
    </row>
    <row r="122" customFormat="false" ht="22.7" hidden="false" customHeight="true" outlineLevel="0" collapsed="false">
      <c r="A122" s="155" t="s">
        <v>242</v>
      </c>
      <c r="B122" s="155"/>
      <c r="C122" s="155"/>
      <c r="D122" s="155"/>
      <c r="E122" s="155"/>
      <c r="F122" s="156" t="s">
        <v>154</v>
      </c>
      <c r="G122" s="156" t="s">
        <v>155</v>
      </c>
      <c r="H122" s="156" t="s">
        <v>243</v>
      </c>
      <c r="I122" s="155" t="s">
        <v>156</v>
      </c>
      <c r="J122" s="155"/>
    </row>
    <row r="123" customFormat="false" ht="22.7" hidden="false" customHeight="true" outlineLevel="0" collapsed="false">
      <c r="A123" s="189" t="s">
        <v>244</v>
      </c>
      <c r="B123" s="189" t="s">
        <v>245</v>
      </c>
      <c r="C123" s="189" t="s">
        <v>246</v>
      </c>
      <c r="D123" s="189" t="s">
        <v>247</v>
      </c>
      <c r="E123" s="189" t="s">
        <v>160</v>
      </c>
      <c r="F123" s="156"/>
      <c r="G123" s="156"/>
      <c r="H123" s="156"/>
      <c r="I123" s="155"/>
      <c r="J123" s="155"/>
    </row>
    <row r="124" customFormat="false" ht="22.7" hidden="false" customHeight="true" outlineLevel="0" collapsed="false">
      <c r="A124" s="192"/>
      <c r="B124" s="168"/>
      <c r="C124" s="168"/>
      <c r="D124" s="168"/>
      <c r="E124" s="169" t="s">
        <v>281</v>
      </c>
      <c r="F124" s="190" t="n">
        <v>750</v>
      </c>
      <c r="G124" s="190" t="n">
        <v>750</v>
      </c>
      <c r="H124" s="190" t="n">
        <v>0</v>
      </c>
      <c r="I124" s="169" t="s">
        <v>259</v>
      </c>
      <c r="J124" s="191"/>
    </row>
    <row r="125" customFormat="false" ht="22.75" hidden="false" customHeight="true" outlineLevel="0" collapsed="false">
      <c r="A125" s="167"/>
      <c r="B125" s="165" t="s">
        <v>336</v>
      </c>
      <c r="C125" s="158"/>
      <c r="D125" s="158"/>
      <c r="E125" s="159"/>
      <c r="F125" s="190" t="n">
        <v>0</v>
      </c>
      <c r="G125" s="190" t="n">
        <v>1000</v>
      </c>
      <c r="H125" s="190" t="n">
        <v>-1000</v>
      </c>
      <c r="I125" s="193"/>
      <c r="J125" s="191"/>
    </row>
    <row r="126" customFormat="false" ht="22.7" hidden="false" customHeight="true" outlineLevel="0" collapsed="false">
      <c r="A126" s="192"/>
      <c r="B126" s="167"/>
      <c r="C126" s="165" t="s">
        <v>337</v>
      </c>
      <c r="D126" s="158"/>
      <c r="E126" s="159"/>
      <c r="F126" s="190" t="n">
        <v>0</v>
      </c>
      <c r="G126" s="190" t="n">
        <v>1000</v>
      </c>
      <c r="H126" s="190" t="n">
        <v>-1000</v>
      </c>
      <c r="I126" s="193"/>
      <c r="J126" s="191"/>
    </row>
    <row r="127" customFormat="false" ht="22.7" hidden="false" customHeight="true" outlineLevel="0" collapsed="false">
      <c r="A127" s="192"/>
      <c r="B127" s="168"/>
      <c r="C127" s="168"/>
      <c r="D127" s="165" t="s">
        <v>338</v>
      </c>
      <c r="E127" s="159"/>
      <c r="F127" s="190" t="n">
        <v>0</v>
      </c>
      <c r="G127" s="190" t="n">
        <v>1000</v>
      </c>
      <c r="H127" s="190" t="n">
        <v>-1000</v>
      </c>
      <c r="I127" s="193"/>
      <c r="J127" s="191"/>
    </row>
    <row r="128" customFormat="false" ht="22.7" hidden="false" customHeight="true" outlineLevel="0" collapsed="false">
      <c r="A128" s="192"/>
      <c r="B128" s="168"/>
      <c r="C128" s="168"/>
      <c r="D128" s="168"/>
      <c r="E128" s="169" t="s">
        <v>339</v>
      </c>
      <c r="F128" s="190" t="n">
        <v>0</v>
      </c>
      <c r="G128" s="190" t="n">
        <v>1000</v>
      </c>
      <c r="H128" s="190" t="n">
        <v>-1000</v>
      </c>
      <c r="I128" s="193" t="s">
        <v>340</v>
      </c>
      <c r="J128" s="194" t="n">
        <v>-1000000</v>
      </c>
    </row>
    <row r="129" customFormat="false" ht="22.7" hidden="false" customHeight="true" outlineLevel="0" collapsed="false">
      <c r="A129" s="167"/>
      <c r="B129" s="165" t="s">
        <v>341</v>
      </c>
      <c r="C129" s="158"/>
      <c r="D129" s="158"/>
      <c r="E129" s="159"/>
      <c r="F129" s="190" t="n">
        <v>88555</v>
      </c>
      <c r="G129" s="190" t="n">
        <v>68045</v>
      </c>
      <c r="H129" s="190" t="n">
        <v>20510</v>
      </c>
      <c r="I129" s="193"/>
      <c r="J129" s="191"/>
    </row>
    <row r="130" customFormat="false" ht="22.75" hidden="false" customHeight="true" outlineLevel="0" collapsed="false">
      <c r="A130" s="192"/>
      <c r="B130" s="167"/>
      <c r="C130" s="165" t="s">
        <v>342</v>
      </c>
      <c r="D130" s="158"/>
      <c r="E130" s="159"/>
      <c r="F130" s="190" t="n">
        <v>82010</v>
      </c>
      <c r="G130" s="190" t="n">
        <v>61500</v>
      </c>
      <c r="H130" s="190" t="n">
        <v>20510</v>
      </c>
      <c r="I130" s="193"/>
      <c r="J130" s="191"/>
    </row>
    <row r="131" customFormat="false" ht="22.7" hidden="false" customHeight="true" outlineLevel="0" collapsed="false">
      <c r="A131" s="192"/>
      <c r="B131" s="168"/>
      <c r="C131" s="168"/>
      <c r="D131" s="165" t="s">
        <v>343</v>
      </c>
      <c r="E131" s="159"/>
      <c r="F131" s="190" t="n">
        <v>45010</v>
      </c>
      <c r="G131" s="190" t="n">
        <v>24500</v>
      </c>
      <c r="H131" s="190" t="n">
        <v>20510</v>
      </c>
      <c r="I131" s="193"/>
      <c r="J131" s="191"/>
    </row>
    <row r="132" customFormat="false" ht="22.7" hidden="false" customHeight="true" outlineLevel="0" collapsed="false">
      <c r="A132" s="192"/>
      <c r="B132" s="168"/>
      <c r="C132" s="168"/>
      <c r="D132" s="168"/>
      <c r="E132" s="169" t="s">
        <v>270</v>
      </c>
      <c r="F132" s="190" t="n">
        <v>41779</v>
      </c>
      <c r="G132" s="190" t="n">
        <v>22823</v>
      </c>
      <c r="H132" s="190" t="n">
        <v>18956</v>
      </c>
      <c r="I132" s="193" t="s">
        <v>344</v>
      </c>
      <c r="J132" s="194" t="n">
        <v>-55000</v>
      </c>
    </row>
    <row r="133" customFormat="false" ht="22.7" hidden="false" customHeight="true" outlineLevel="0" collapsed="false">
      <c r="A133" s="192"/>
      <c r="B133" s="168"/>
      <c r="C133" s="168"/>
      <c r="D133" s="168"/>
      <c r="E133" s="172"/>
      <c r="F133" s="195"/>
      <c r="G133" s="195"/>
      <c r="H133" s="195"/>
      <c r="I133" s="169" t="s">
        <v>345</v>
      </c>
      <c r="J133" s="194" t="n">
        <v>17697000</v>
      </c>
    </row>
    <row r="134" customFormat="false" ht="22.75" hidden="false" customHeight="true" outlineLevel="0" collapsed="false">
      <c r="A134" s="192"/>
      <c r="B134" s="168"/>
      <c r="C134" s="168"/>
      <c r="D134" s="168"/>
      <c r="E134" s="172"/>
      <c r="F134" s="195"/>
      <c r="G134" s="195"/>
      <c r="H134" s="195"/>
      <c r="I134" s="169" t="s">
        <v>346</v>
      </c>
      <c r="J134" s="194" t="n">
        <v>360000</v>
      </c>
    </row>
    <row r="135" customFormat="false" ht="22.7" hidden="false" customHeight="true" outlineLevel="0" collapsed="false">
      <c r="A135" s="192"/>
      <c r="B135" s="168"/>
      <c r="C135" s="168"/>
      <c r="D135" s="168"/>
      <c r="E135" s="172"/>
      <c r="F135" s="195"/>
      <c r="G135" s="195"/>
      <c r="H135" s="195"/>
      <c r="I135" s="169" t="s">
        <v>347</v>
      </c>
      <c r="J135" s="194" t="n">
        <v>780000</v>
      </c>
    </row>
    <row r="136" customFormat="false" ht="22.7" hidden="false" customHeight="true" outlineLevel="0" collapsed="false">
      <c r="A136" s="192"/>
      <c r="B136" s="168"/>
      <c r="C136" s="168"/>
      <c r="D136" s="168"/>
      <c r="E136" s="172"/>
      <c r="F136" s="195"/>
      <c r="G136" s="195"/>
      <c r="H136" s="195"/>
      <c r="I136" s="169" t="s">
        <v>348</v>
      </c>
      <c r="J136" s="194" t="n">
        <v>360000</v>
      </c>
    </row>
    <row r="137" customFormat="false" ht="22.7" hidden="false" customHeight="true" outlineLevel="0" collapsed="false">
      <c r="A137" s="192"/>
      <c r="B137" s="168"/>
      <c r="C137" s="168"/>
      <c r="D137" s="168"/>
      <c r="E137" s="172"/>
      <c r="F137" s="195"/>
      <c r="G137" s="195"/>
      <c r="H137" s="195"/>
      <c r="I137" s="169" t="s">
        <v>349</v>
      </c>
      <c r="J137" s="194" t="n">
        <v>1365000</v>
      </c>
    </row>
    <row r="138" customFormat="false" ht="22.7" hidden="false" customHeight="true" outlineLevel="0" collapsed="false">
      <c r="A138" s="192"/>
      <c r="B138" s="168"/>
      <c r="C138" s="168"/>
      <c r="D138" s="168"/>
      <c r="E138" s="172"/>
      <c r="F138" s="195"/>
      <c r="G138" s="195"/>
      <c r="H138" s="195"/>
      <c r="I138" s="169" t="s">
        <v>350</v>
      </c>
      <c r="J138" s="194" t="n">
        <v>-1351000</v>
      </c>
    </row>
    <row r="139" customFormat="false" ht="22.75" hidden="false" customHeight="true" outlineLevel="0" collapsed="false">
      <c r="A139" s="192"/>
      <c r="B139" s="168"/>
      <c r="C139" s="168"/>
      <c r="D139" s="168"/>
      <c r="E139" s="172"/>
      <c r="F139" s="195"/>
      <c r="G139" s="195"/>
      <c r="H139" s="195"/>
      <c r="I139" s="169" t="s">
        <v>351</v>
      </c>
      <c r="J139" s="194" t="n">
        <v>-900000</v>
      </c>
    </row>
    <row r="140" customFormat="false" ht="22.7" hidden="false" customHeight="true" outlineLevel="0" collapsed="false">
      <c r="A140" s="192"/>
      <c r="B140" s="168"/>
      <c r="C140" s="168"/>
      <c r="D140" s="168"/>
      <c r="E140" s="172"/>
      <c r="F140" s="195"/>
      <c r="G140" s="195"/>
      <c r="H140" s="195"/>
      <c r="I140" s="169" t="s">
        <v>352</v>
      </c>
      <c r="J140" s="194" t="n">
        <v>700000</v>
      </c>
    </row>
    <row r="141" customFormat="false" ht="22.7" hidden="false" customHeight="true" outlineLevel="0" collapsed="false">
      <c r="A141" s="192"/>
      <c r="B141" s="168"/>
      <c r="C141" s="168"/>
      <c r="D141" s="168"/>
      <c r="E141" s="169" t="s">
        <v>274</v>
      </c>
      <c r="F141" s="190" t="n">
        <v>3231</v>
      </c>
      <c r="G141" s="190" t="n">
        <v>1677</v>
      </c>
      <c r="H141" s="190" t="n">
        <v>1554</v>
      </c>
      <c r="I141" s="169" t="s">
        <v>353</v>
      </c>
      <c r="J141" s="194" t="n">
        <v>574000</v>
      </c>
    </row>
    <row r="142" customFormat="false" ht="22.7" hidden="false" customHeight="true" outlineLevel="0" collapsed="false">
      <c r="A142" s="192"/>
      <c r="B142" s="168"/>
      <c r="C142" s="168"/>
      <c r="D142" s="168"/>
      <c r="E142" s="172"/>
      <c r="F142" s="195"/>
      <c r="G142" s="195"/>
      <c r="H142" s="195"/>
      <c r="I142" s="169" t="s">
        <v>354</v>
      </c>
      <c r="J142" s="194" t="n">
        <v>533000</v>
      </c>
    </row>
    <row r="143" customFormat="false" ht="22.75" hidden="false" customHeight="true" outlineLevel="0" collapsed="false">
      <c r="A143" s="192"/>
      <c r="B143" s="168"/>
      <c r="C143" s="168"/>
      <c r="D143" s="168"/>
      <c r="E143" s="172"/>
      <c r="F143" s="195"/>
      <c r="G143" s="195"/>
      <c r="H143" s="195"/>
      <c r="I143" s="169" t="s">
        <v>355</v>
      </c>
      <c r="J143" s="194" t="n">
        <v>230000</v>
      </c>
    </row>
    <row r="144" customFormat="false" ht="22.7" hidden="false" customHeight="true" outlineLevel="0" collapsed="false">
      <c r="A144" s="192"/>
      <c r="B144" s="168"/>
      <c r="C144" s="168"/>
      <c r="D144" s="168"/>
      <c r="E144" s="172"/>
      <c r="F144" s="195"/>
      <c r="G144" s="195"/>
      <c r="H144" s="195"/>
      <c r="I144" s="193" t="s">
        <v>356</v>
      </c>
      <c r="J144" s="194" t="n">
        <v>37000</v>
      </c>
    </row>
    <row r="145" customFormat="false" ht="22.7" hidden="false" customHeight="true" outlineLevel="0" collapsed="false">
      <c r="A145" s="192"/>
      <c r="B145" s="168"/>
      <c r="C145" s="168"/>
      <c r="D145" s="168"/>
      <c r="E145" s="172"/>
      <c r="F145" s="195"/>
      <c r="G145" s="195"/>
      <c r="H145" s="195"/>
      <c r="I145" s="169" t="s">
        <v>357</v>
      </c>
      <c r="J145" s="194" t="n">
        <v>162000</v>
      </c>
    </row>
    <row r="146" customFormat="false" ht="22.7" hidden="false" customHeight="true" outlineLevel="0" collapsed="false">
      <c r="A146" s="192"/>
      <c r="B146" s="168"/>
      <c r="C146" s="168"/>
      <c r="D146" s="168"/>
      <c r="E146" s="172"/>
      <c r="F146" s="195"/>
      <c r="G146" s="195"/>
      <c r="H146" s="195"/>
      <c r="I146" s="193" t="s">
        <v>358</v>
      </c>
      <c r="J146" s="194" t="n">
        <v>18000</v>
      </c>
    </row>
    <row r="147" customFormat="false" ht="22.7" hidden="false" customHeight="true" outlineLevel="0" collapsed="false">
      <c r="A147" s="192"/>
      <c r="B147" s="168"/>
      <c r="C147" s="168"/>
      <c r="D147" s="165" t="s">
        <v>359</v>
      </c>
      <c r="E147" s="159"/>
      <c r="F147" s="190" t="n">
        <v>17000</v>
      </c>
      <c r="G147" s="190" t="n">
        <v>17000</v>
      </c>
      <c r="H147" s="190" t="n">
        <v>0</v>
      </c>
      <c r="I147" s="193"/>
      <c r="J147" s="191"/>
    </row>
    <row r="148" customFormat="false" ht="22.75" hidden="false" customHeight="true" outlineLevel="0" collapsed="false">
      <c r="A148" s="192"/>
      <c r="B148" s="168"/>
      <c r="C148" s="168"/>
      <c r="D148" s="168"/>
      <c r="E148" s="169" t="s">
        <v>319</v>
      </c>
      <c r="F148" s="190" t="n">
        <v>7950</v>
      </c>
      <c r="G148" s="190" t="n">
        <v>7760</v>
      </c>
      <c r="H148" s="190" t="n">
        <v>190</v>
      </c>
      <c r="I148" s="193" t="s">
        <v>360</v>
      </c>
      <c r="J148" s="194" t="n">
        <v>600000</v>
      </c>
    </row>
    <row r="149" customFormat="false" ht="22.7" hidden="false" customHeight="true" outlineLevel="0" collapsed="false">
      <c r="A149" s="192"/>
      <c r="B149" s="168"/>
      <c r="C149" s="168"/>
      <c r="D149" s="168"/>
      <c r="E149" s="172"/>
      <c r="F149" s="195"/>
      <c r="G149" s="195"/>
      <c r="H149" s="195"/>
      <c r="I149" s="193" t="s">
        <v>361</v>
      </c>
      <c r="J149" s="194" t="n">
        <v>-1800000</v>
      </c>
    </row>
    <row r="150" customFormat="false" ht="22.7" hidden="false" customHeight="true" outlineLevel="0" collapsed="false">
      <c r="A150" s="192"/>
      <c r="B150" s="168"/>
      <c r="C150" s="168"/>
      <c r="D150" s="168"/>
      <c r="E150" s="172"/>
      <c r="F150" s="195"/>
      <c r="G150" s="195"/>
      <c r="H150" s="195"/>
      <c r="I150" s="193" t="s">
        <v>362</v>
      </c>
      <c r="J150" s="194" t="n">
        <v>-360000</v>
      </c>
    </row>
    <row r="151" customFormat="false" ht="22.7" hidden="false" customHeight="true" outlineLevel="0" collapsed="false">
      <c r="A151" s="192"/>
      <c r="B151" s="168"/>
      <c r="C151" s="168"/>
      <c r="D151" s="168"/>
      <c r="E151" s="172"/>
      <c r="F151" s="195"/>
      <c r="G151" s="195"/>
      <c r="H151" s="195"/>
      <c r="I151" s="193" t="s">
        <v>363</v>
      </c>
      <c r="J151" s="194" t="n">
        <v>-200000</v>
      </c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178" t="s">
        <v>364</v>
      </c>
      <c r="B156" s="178"/>
      <c r="C156" s="178"/>
      <c r="D156" s="178"/>
      <c r="E156" s="178"/>
      <c r="F156" s="178"/>
      <c r="G156" s="178"/>
      <c r="H156" s="178"/>
      <c r="I156" s="179" t="s">
        <v>190</v>
      </c>
      <c r="J156" s="196" t="s">
        <v>149</v>
      </c>
    </row>
    <row r="157" customFormat="false" ht="50.4" hidden="false" customHeight="true" outlineLevel="0" collapsed="false"/>
    <row r="158" customFormat="false" ht="32.05" hidden="false" customHeight="true" outlineLevel="0" collapsed="false">
      <c r="A158" s="151" t="s">
        <v>239</v>
      </c>
      <c r="B158" s="151"/>
      <c r="C158" s="151"/>
      <c r="D158" s="151"/>
      <c r="E158" s="151"/>
      <c r="F158" s="151"/>
      <c r="G158" s="151"/>
      <c r="H158" s="151"/>
      <c r="I158" s="151"/>
      <c r="J158" s="151"/>
    </row>
    <row r="159" customFormat="false" ht="10.5" hidden="false" customHeight="true" outlineLevel="0" collapsed="false"/>
    <row r="160" customFormat="false" ht="17.05" hidden="false" customHeight="true" outlineLevel="0" collapsed="false">
      <c r="A160" s="133" t="s">
        <v>240</v>
      </c>
      <c r="B160" s="133"/>
      <c r="C160" s="133"/>
      <c r="D160" s="133"/>
      <c r="E160" s="188" t="s">
        <v>112</v>
      </c>
      <c r="F160" s="178" t="s">
        <v>241</v>
      </c>
      <c r="G160" s="178"/>
      <c r="H160" s="178"/>
      <c r="I160" s="178"/>
      <c r="J160" s="178"/>
    </row>
    <row r="161" customFormat="false" ht="22.7" hidden="false" customHeight="true" outlineLevel="0" collapsed="false">
      <c r="A161" s="155" t="s">
        <v>242</v>
      </c>
      <c r="B161" s="155"/>
      <c r="C161" s="155"/>
      <c r="D161" s="155"/>
      <c r="E161" s="155"/>
      <c r="F161" s="156" t="s">
        <v>154</v>
      </c>
      <c r="G161" s="156" t="s">
        <v>155</v>
      </c>
      <c r="H161" s="156" t="s">
        <v>243</v>
      </c>
      <c r="I161" s="155" t="s">
        <v>156</v>
      </c>
      <c r="J161" s="155"/>
    </row>
    <row r="162" customFormat="false" ht="22.7" hidden="false" customHeight="true" outlineLevel="0" collapsed="false">
      <c r="A162" s="189" t="s">
        <v>244</v>
      </c>
      <c r="B162" s="189" t="s">
        <v>245</v>
      </c>
      <c r="C162" s="189" t="s">
        <v>246</v>
      </c>
      <c r="D162" s="189" t="s">
        <v>247</v>
      </c>
      <c r="E162" s="189" t="s">
        <v>160</v>
      </c>
      <c r="F162" s="156"/>
      <c r="G162" s="156"/>
      <c r="H162" s="156"/>
      <c r="I162" s="155"/>
      <c r="J162" s="155"/>
    </row>
    <row r="163" customFormat="false" ht="22.75" hidden="false" customHeight="true" outlineLevel="0" collapsed="false">
      <c r="A163" s="192"/>
      <c r="B163" s="168"/>
      <c r="C163" s="168"/>
      <c r="D163" s="168"/>
      <c r="E163" s="172"/>
      <c r="F163" s="195"/>
      <c r="G163" s="195"/>
      <c r="H163" s="195"/>
      <c r="I163" s="193" t="s">
        <v>365</v>
      </c>
      <c r="J163" s="194" t="n">
        <v>600000</v>
      </c>
    </row>
    <row r="164" customFormat="false" ht="22.7" hidden="false" customHeight="true" outlineLevel="0" collapsed="false">
      <c r="A164" s="192"/>
      <c r="B164" s="168"/>
      <c r="C164" s="168"/>
      <c r="D164" s="168"/>
      <c r="E164" s="172"/>
      <c r="F164" s="195"/>
      <c r="G164" s="195"/>
      <c r="H164" s="195"/>
      <c r="I164" s="193" t="s">
        <v>366</v>
      </c>
      <c r="J164" s="194" t="n">
        <v>600000</v>
      </c>
    </row>
    <row r="165" customFormat="false" ht="22.7" hidden="false" customHeight="true" outlineLevel="0" collapsed="false">
      <c r="A165" s="192"/>
      <c r="B165" s="168"/>
      <c r="C165" s="168"/>
      <c r="D165" s="168"/>
      <c r="E165" s="172"/>
      <c r="F165" s="195"/>
      <c r="G165" s="195"/>
      <c r="H165" s="195"/>
      <c r="I165" s="193" t="s">
        <v>367</v>
      </c>
      <c r="J165" s="194" t="n">
        <v>300000</v>
      </c>
    </row>
    <row r="166" customFormat="false" ht="22.7" hidden="false" customHeight="true" outlineLevel="0" collapsed="false">
      <c r="A166" s="192"/>
      <c r="B166" s="168"/>
      <c r="C166" s="168"/>
      <c r="D166" s="168"/>
      <c r="E166" s="172"/>
      <c r="F166" s="195"/>
      <c r="G166" s="195"/>
      <c r="H166" s="195"/>
      <c r="I166" s="193" t="s">
        <v>368</v>
      </c>
      <c r="J166" s="194" t="n">
        <v>450000</v>
      </c>
    </row>
    <row r="167" customFormat="false" ht="22.7" hidden="false" customHeight="true" outlineLevel="0" collapsed="false">
      <c r="A167" s="192"/>
      <c r="B167" s="168"/>
      <c r="C167" s="168"/>
      <c r="D167" s="168"/>
      <c r="E167" s="169" t="s">
        <v>369</v>
      </c>
      <c r="F167" s="190" t="n">
        <v>1160</v>
      </c>
      <c r="G167" s="190" t="n">
        <v>1160</v>
      </c>
      <c r="H167" s="190" t="n">
        <v>0</v>
      </c>
      <c r="I167" s="169" t="s">
        <v>259</v>
      </c>
      <c r="J167" s="191"/>
    </row>
    <row r="168" customFormat="false" ht="22.75" hidden="false" customHeight="true" outlineLevel="0" collapsed="false">
      <c r="A168" s="192"/>
      <c r="B168" s="168"/>
      <c r="C168" s="168"/>
      <c r="D168" s="168"/>
      <c r="E168" s="169" t="s">
        <v>314</v>
      </c>
      <c r="F168" s="190" t="n">
        <v>7590</v>
      </c>
      <c r="G168" s="190" t="n">
        <v>7780</v>
      </c>
      <c r="H168" s="190" t="n">
        <v>-190</v>
      </c>
      <c r="I168" s="193" t="s">
        <v>370</v>
      </c>
      <c r="J168" s="194" t="n">
        <v>-100000</v>
      </c>
    </row>
    <row r="169" customFormat="false" ht="22.7" hidden="false" customHeight="true" outlineLevel="0" collapsed="false">
      <c r="A169" s="192"/>
      <c r="B169" s="168"/>
      <c r="C169" s="168"/>
      <c r="D169" s="168"/>
      <c r="E169" s="172"/>
      <c r="F169" s="195"/>
      <c r="G169" s="195"/>
      <c r="H169" s="195"/>
      <c r="I169" s="193" t="s">
        <v>371</v>
      </c>
      <c r="J169" s="194" t="n">
        <v>370000</v>
      </c>
    </row>
    <row r="170" customFormat="false" ht="22.7" hidden="false" customHeight="true" outlineLevel="0" collapsed="false">
      <c r="A170" s="192"/>
      <c r="B170" s="168"/>
      <c r="C170" s="168"/>
      <c r="D170" s="168"/>
      <c r="E170" s="172"/>
      <c r="F170" s="195"/>
      <c r="G170" s="195"/>
      <c r="H170" s="195"/>
      <c r="I170" s="193" t="s">
        <v>372</v>
      </c>
      <c r="J170" s="194" t="n">
        <v>300000</v>
      </c>
    </row>
    <row r="171" customFormat="false" ht="22.7" hidden="false" customHeight="true" outlineLevel="0" collapsed="false">
      <c r="A171" s="192"/>
      <c r="B171" s="168"/>
      <c r="C171" s="168"/>
      <c r="D171" s="168"/>
      <c r="E171" s="172"/>
      <c r="F171" s="195"/>
      <c r="G171" s="195"/>
      <c r="H171" s="195"/>
      <c r="I171" s="193" t="s">
        <v>373</v>
      </c>
      <c r="J171" s="194" t="n">
        <v>-450000</v>
      </c>
    </row>
    <row r="172" customFormat="false" ht="22.75" hidden="false" customHeight="true" outlineLevel="0" collapsed="false">
      <c r="A172" s="192"/>
      <c r="B172" s="168"/>
      <c r="C172" s="168"/>
      <c r="D172" s="168"/>
      <c r="E172" s="172"/>
      <c r="F172" s="195"/>
      <c r="G172" s="195"/>
      <c r="H172" s="195"/>
      <c r="I172" s="193" t="s">
        <v>374</v>
      </c>
      <c r="J172" s="194" t="n">
        <v>-300000</v>
      </c>
    </row>
    <row r="173" customFormat="false" ht="22.7" hidden="false" customHeight="true" outlineLevel="0" collapsed="false">
      <c r="A173" s="192"/>
      <c r="B173" s="168"/>
      <c r="C173" s="168"/>
      <c r="D173" s="168"/>
      <c r="E173" s="172"/>
      <c r="F173" s="195"/>
      <c r="G173" s="195"/>
      <c r="H173" s="195"/>
      <c r="I173" s="193" t="s">
        <v>375</v>
      </c>
      <c r="J173" s="194" t="n">
        <v>-270000</v>
      </c>
    </row>
    <row r="174" customFormat="false" ht="22.7" hidden="false" customHeight="true" outlineLevel="0" collapsed="false">
      <c r="A174" s="192"/>
      <c r="B174" s="168"/>
      <c r="C174" s="168"/>
      <c r="D174" s="168"/>
      <c r="E174" s="172"/>
      <c r="F174" s="195"/>
      <c r="G174" s="195"/>
      <c r="H174" s="195"/>
      <c r="I174" s="193" t="s">
        <v>376</v>
      </c>
      <c r="J174" s="194" t="n">
        <v>260000</v>
      </c>
    </row>
    <row r="175" customFormat="false" ht="22.7" hidden="false" customHeight="true" outlineLevel="0" collapsed="false">
      <c r="A175" s="192"/>
      <c r="B175" s="168"/>
      <c r="C175" s="168"/>
      <c r="D175" s="168"/>
      <c r="E175" s="169" t="s">
        <v>377</v>
      </c>
      <c r="F175" s="190" t="n">
        <v>300</v>
      </c>
      <c r="G175" s="190" t="n">
        <v>300</v>
      </c>
      <c r="H175" s="190" t="n">
        <v>0</v>
      </c>
      <c r="I175" s="169" t="s">
        <v>259</v>
      </c>
      <c r="J175" s="191"/>
    </row>
    <row r="176" customFormat="false" ht="22.7" hidden="false" customHeight="true" outlineLevel="0" collapsed="false">
      <c r="A176" s="192"/>
      <c r="B176" s="168"/>
      <c r="C176" s="168"/>
      <c r="D176" s="165" t="s">
        <v>378</v>
      </c>
      <c r="E176" s="159"/>
      <c r="F176" s="190" t="n">
        <v>20000</v>
      </c>
      <c r="G176" s="190" t="n">
        <v>20000</v>
      </c>
      <c r="H176" s="190" t="n">
        <v>0</v>
      </c>
      <c r="I176" s="193"/>
      <c r="J176" s="191"/>
    </row>
    <row r="177" customFormat="false" ht="22.75" hidden="false" customHeight="true" outlineLevel="0" collapsed="false">
      <c r="A177" s="192"/>
      <c r="B177" s="168"/>
      <c r="C177" s="168"/>
      <c r="D177" s="168"/>
      <c r="E177" s="169" t="s">
        <v>281</v>
      </c>
      <c r="F177" s="190" t="n">
        <v>4279</v>
      </c>
      <c r="G177" s="190" t="n">
        <v>4279</v>
      </c>
      <c r="H177" s="190" t="n">
        <v>0</v>
      </c>
      <c r="I177" s="169" t="s">
        <v>259</v>
      </c>
      <c r="J177" s="191"/>
    </row>
    <row r="178" customFormat="false" ht="22.7" hidden="false" customHeight="true" outlineLevel="0" collapsed="false">
      <c r="A178" s="192"/>
      <c r="B178" s="168"/>
      <c r="C178" s="168"/>
      <c r="D178" s="168"/>
      <c r="E178" s="169" t="s">
        <v>379</v>
      </c>
      <c r="F178" s="190" t="n">
        <v>15721</v>
      </c>
      <c r="G178" s="190" t="n">
        <v>15721</v>
      </c>
      <c r="H178" s="190" t="n">
        <v>0</v>
      </c>
      <c r="I178" s="169" t="s">
        <v>259</v>
      </c>
      <c r="J178" s="191"/>
    </row>
    <row r="179" customFormat="false" ht="22.7" hidden="false" customHeight="true" outlineLevel="0" collapsed="false">
      <c r="A179" s="192"/>
      <c r="B179" s="167"/>
      <c r="C179" s="165" t="s">
        <v>380</v>
      </c>
      <c r="D179" s="158"/>
      <c r="E179" s="159"/>
      <c r="F179" s="190" t="n">
        <v>6545</v>
      </c>
      <c r="G179" s="190" t="n">
        <v>6545</v>
      </c>
      <c r="H179" s="190" t="n">
        <v>0</v>
      </c>
      <c r="I179" s="193"/>
      <c r="J179" s="191"/>
    </row>
    <row r="180" customFormat="false" ht="22.7" hidden="false" customHeight="true" outlineLevel="0" collapsed="false">
      <c r="A180" s="192"/>
      <c r="B180" s="168"/>
      <c r="C180" s="168"/>
      <c r="D180" s="165" t="s">
        <v>381</v>
      </c>
      <c r="E180" s="159"/>
      <c r="F180" s="190" t="n">
        <v>141</v>
      </c>
      <c r="G180" s="190" t="n">
        <v>141</v>
      </c>
      <c r="H180" s="190" t="n">
        <v>0</v>
      </c>
      <c r="I180" s="193"/>
      <c r="J180" s="191"/>
    </row>
    <row r="181" customFormat="false" ht="22.75" hidden="false" customHeight="true" outlineLevel="0" collapsed="false">
      <c r="A181" s="192"/>
      <c r="B181" s="168"/>
      <c r="C181" s="168"/>
      <c r="D181" s="168"/>
      <c r="E181" s="169" t="s">
        <v>281</v>
      </c>
      <c r="F181" s="190" t="n">
        <v>141</v>
      </c>
      <c r="G181" s="190" t="n">
        <v>141</v>
      </c>
      <c r="H181" s="190" t="n">
        <v>0</v>
      </c>
      <c r="I181" s="169" t="s">
        <v>259</v>
      </c>
      <c r="J181" s="191"/>
    </row>
    <row r="182" customFormat="false" ht="22.7" hidden="false" customHeight="true" outlineLevel="0" collapsed="false">
      <c r="A182" s="192"/>
      <c r="B182" s="168"/>
      <c r="C182" s="168"/>
      <c r="D182" s="168"/>
      <c r="E182" s="169" t="s">
        <v>330</v>
      </c>
      <c r="F182" s="190" t="n">
        <v>0</v>
      </c>
      <c r="G182" s="190" t="n">
        <v>0</v>
      </c>
      <c r="H182" s="190" t="n">
        <v>0</v>
      </c>
      <c r="I182" s="169" t="s">
        <v>259</v>
      </c>
      <c r="J182" s="191"/>
    </row>
    <row r="183" customFormat="false" ht="22.7" hidden="false" customHeight="true" outlineLevel="0" collapsed="false">
      <c r="A183" s="192"/>
      <c r="B183" s="168"/>
      <c r="C183" s="168"/>
      <c r="D183" s="165" t="s">
        <v>382</v>
      </c>
      <c r="E183" s="159"/>
      <c r="F183" s="190" t="n">
        <v>6204</v>
      </c>
      <c r="G183" s="190" t="n">
        <v>6204</v>
      </c>
      <c r="H183" s="190" t="n">
        <v>0</v>
      </c>
      <c r="I183" s="193"/>
      <c r="J183" s="191"/>
    </row>
    <row r="184" customFormat="false" ht="22.7" hidden="false" customHeight="true" outlineLevel="0" collapsed="false">
      <c r="A184" s="192"/>
      <c r="B184" s="168"/>
      <c r="C184" s="168"/>
      <c r="D184" s="168"/>
      <c r="E184" s="169" t="s">
        <v>383</v>
      </c>
      <c r="F184" s="190" t="n">
        <v>6204</v>
      </c>
      <c r="G184" s="190" t="n">
        <v>6204</v>
      </c>
      <c r="H184" s="190" t="n">
        <v>0</v>
      </c>
      <c r="I184" s="169" t="s">
        <v>259</v>
      </c>
      <c r="J184" s="191"/>
    </row>
    <row r="185" customFormat="false" ht="22.7" hidden="false" customHeight="true" outlineLevel="0" collapsed="false">
      <c r="A185" s="192"/>
      <c r="B185" s="168"/>
      <c r="C185" s="168"/>
      <c r="D185" s="165" t="s">
        <v>384</v>
      </c>
      <c r="E185" s="159"/>
      <c r="F185" s="190" t="n">
        <v>100</v>
      </c>
      <c r="G185" s="190" t="n">
        <v>100</v>
      </c>
      <c r="H185" s="190" t="n">
        <v>0</v>
      </c>
      <c r="I185" s="193"/>
      <c r="J185" s="191"/>
    </row>
    <row r="186" customFormat="false" ht="22.75" hidden="false" customHeight="true" outlineLevel="0" collapsed="false">
      <c r="A186" s="192"/>
      <c r="B186" s="168"/>
      <c r="C186" s="168"/>
      <c r="D186" s="168"/>
      <c r="E186" s="169" t="s">
        <v>383</v>
      </c>
      <c r="F186" s="190" t="n">
        <v>100</v>
      </c>
      <c r="G186" s="190" t="n">
        <v>100</v>
      </c>
      <c r="H186" s="190" t="n">
        <v>0</v>
      </c>
      <c r="I186" s="169" t="s">
        <v>259</v>
      </c>
      <c r="J186" s="191"/>
    </row>
    <row r="187" customFormat="false" ht="22.7" hidden="false" customHeight="true" outlineLevel="0" collapsed="false">
      <c r="A187" s="192"/>
      <c r="B187" s="168"/>
      <c r="C187" s="168"/>
      <c r="D187" s="165" t="s">
        <v>385</v>
      </c>
      <c r="E187" s="159"/>
      <c r="F187" s="190" t="n">
        <v>100</v>
      </c>
      <c r="G187" s="190" t="n">
        <v>100</v>
      </c>
      <c r="H187" s="190" t="n">
        <v>0</v>
      </c>
      <c r="I187" s="193"/>
      <c r="J187" s="191"/>
    </row>
    <row r="188" customFormat="false" ht="22.7" hidden="false" customHeight="true" outlineLevel="0" collapsed="false">
      <c r="A188" s="192"/>
      <c r="B188" s="168"/>
      <c r="C188" s="168"/>
      <c r="D188" s="168"/>
      <c r="E188" s="169" t="s">
        <v>322</v>
      </c>
      <c r="F188" s="190" t="n">
        <v>100</v>
      </c>
      <c r="G188" s="190" t="n">
        <v>100</v>
      </c>
      <c r="H188" s="190" t="n">
        <v>0</v>
      </c>
      <c r="I188" s="169" t="s">
        <v>259</v>
      </c>
      <c r="J188" s="191"/>
    </row>
    <row r="189" customFormat="false" ht="22.7" hidden="false" customHeight="true" outlineLevel="0" collapsed="false">
      <c r="A189" s="165" t="s">
        <v>386</v>
      </c>
      <c r="B189" s="158"/>
      <c r="C189" s="158"/>
      <c r="D189" s="158"/>
      <c r="E189" s="159"/>
      <c r="F189" s="190" t="n">
        <v>94266</v>
      </c>
      <c r="G189" s="190" t="n">
        <v>97327</v>
      </c>
      <c r="H189" s="190" t="n">
        <v>-3061</v>
      </c>
      <c r="I189" s="193"/>
      <c r="J189" s="191"/>
    </row>
    <row r="190" customFormat="false" ht="22.75" hidden="false" customHeight="true" outlineLevel="0" collapsed="false">
      <c r="A190" s="167"/>
      <c r="B190" s="165" t="s">
        <v>387</v>
      </c>
      <c r="C190" s="158"/>
      <c r="D190" s="158"/>
      <c r="E190" s="159"/>
      <c r="F190" s="190" t="n">
        <v>57104</v>
      </c>
      <c r="G190" s="190" t="n">
        <v>54944</v>
      </c>
      <c r="H190" s="190" t="n">
        <v>2160</v>
      </c>
      <c r="I190" s="193"/>
      <c r="J190" s="191"/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178" t="s">
        <v>388</v>
      </c>
      <c r="B195" s="178"/>
      <c r="C195" s="178"/>
      <c r="D195" s="178"/>
      <c r="E195" s="178"/>
      <c r="F195" s="178"/>
      <c r="G195" s="178"/>
      <c r="H195" s="178"/>
      <c r="I195" s="179" t="s">
        <v>190</v>
      </c>
      <c r="J195" s="196" t="s">
        <v>149</v>
      </c>
    </row>
    <row r="196" customFormat="false" ht="50.35" hidden="false" customHeight="true" outlineLevel="0" collapsed="false"/>
    <row r="197" customFormat="false" ht="32.05" hidden="false" customHeight="true" outlineLevel="0" collapsed="false">
      <c r="A197" s="151" t="s">
        <v>239</v>
      </c>
      <c r="B197" s="151"/>
      <c r="C197" s="151"/>
      <c r="D197" s="151"/>
      <c r="E197" s="151"/>
      <c r="F197" s="151"/>
      <c r="G197" s="151"/>
      <c r="H197" s="151"/>
      <c r="I197" s="151"/>
      <c r="J197" s="151"/>
    </row>
    <row r="198" customFormat="false" ht="10.55" hidden="false" customHeight="true" outlineLevel="0" collapsed="false"/>
    <row r="199" customFormat="false" ht="17" hidden="false" customHeight="true" outlineLevel="0" collapsed="false">
      <c r="A199" s="133" t="s">
        <v>240</v>
      </c>
      <c r="B199" s="133"/>
      <c r="C199" s="133"/>
      <c r="D199" s="133"/>
      <c r="E199" s="188" t="s">
        <v>112</v>
      </c>
      <c r="F199" s="178" t="s">
        <v>241</v>
      </c>
      <c r="G199" s="178"/>
      <c r="H199" s="178"/>
      <c r="I199" s="178"/>
      <c r="J199" s="178"/>
    </row>
    <row r="200" customFormat="false" ht="22.7" hidden="false" customHeight="true" outlineLevel="0" collapsed="false">
      <c r="A200" s="155" t="s">
        <v>242</v>
      </c>
      <c r="B200" s="155"/>
      <c r="C200" s="155"/>
      <c r="D200" s="155"/>
      <c r="E200" s="155"/>
      <c r="F200" s="156" t="s">
        <v>154</v>
      </c>
      <c r="G200" s="156" t="s">
        <v>155</v>
      </c>
      <c r="H200" s="156" t="s">
        <v>243</v>
      </c>
      <c r="I200" s="155" t="s">
        <v>156</v>
      </c>
      <c r="J200" s="155"/>
    </row>
    <row r="201" customFormat="false" ht="22.75" hidden="false" customHeight="true" outlineLevel="0" collapsed="false">
      <c r="A201" s="189" t="s">
        <v>244</v>
      </c>
      <c r="B201" s="189" t="s">
        <v>245</v>
      </c>
      <c r="C201" s="189" t="s">
        <v>246</v>
      </c>
      <c r="D201" s="189" t="s">
        <v>247</v>
      </c>
      <c r="E201" s="189" t="s">
        <v>160</v>
      </c>
      <c r="F201" s="156"/>
      <c r="G201" s="156"/>
      <c r="H201" s="156"/>
      <c r="I201" s="155"/>
      <c r="J201" s="155"/>
    </row>
    <row r="202" customFormat="false" ht="22.7" hidden="false" customHeight="true" outlineLevel="0" collapsed="false">
      <c r="A202" s="192"/>
      <c r="B202" s="167"/>
      <c r="C202" s="165" t="s">
        <v>389</v>
      </c>
      <c r="D202" s="158"/>
      <c r="E202" s="159"/>
      <c r="F202" s="190" t="n">
        <v>14950</v>
      </c>
      <c r="G202" s="190" t="n">
        <v>13030</v>
      </c>
      <c r="H202" s="190" t="n">
        <v>1920</v>
      </c>
      <c r="I202" s="193"/>
      <c r="J202" s="191"/>
    </row>
    <row r="203" customFormat="false" ht="22.7" hidden="false" customHeight="true" outlineLevel="0" collapsed="false">
      <c r="A203" s="192"/>
      <c r="B203" s="168"/>
      <c r="C203" s="168"/>
      <c r="D203" s="165" t="s">
        <v>390</v>
      </c>
      <c r="E203" s="159"/>
      <c r="F203" s="190" t="n">
        <v>10</v>
      </c>
      <c r="G203" s="190" t="n">
        <v>10</v>
      </c>
      <c r="H203" s="190" t="n">
        <v>0</v>
      </c>
      <c r="I203" s="193"/>
      <c r="J203" s="191"/>
    </row>
    <row r="204" customFormat="false" ht="22.7" hidden="false" customHeight="true" outlineLevel="0" collapsed="false">
      <c r="A204" s="192"/>
      <c r="B204" s="168"/>
      <c r="C204" s="168"/>
      <c r="D204" s="168"/>
      <c r="E204" s="169" t="s">
        <v>319</v>
      </c>
      <c r="F204" s="190" t="n">
        <v>10</v>
      </c>
      <c r="G204" s="190" t="n">
        <v>10</v>
      </c>
      <c r="H204" s="190" t="n">
        <v>0</v>
      </c>
      <c r="I204" s="169" t="s">
        <v>259</v>
      </c>
      <c r="J204" s="191"/>
    </row>
    <row r="205" customFormat="false" ht="22.75" hidden="false" customHeight="true" outlineLevel="0" collapsed="false">
      <c r="A205" s="192"/>
      <c r="B205" s="168"/>
      <c r="C205" s="168"/>
      <c r="D205" s="165" t="s">
        <v>391</v>
      </c>
      <c r="E205" s="159"/>
      <c r="F205" s="190" t="n">
        <v>600</v>
      </c>
      <c r="G205" s="190" t="n">
        <v>600</v>
      </c>
      <c r="H205" s="190" t="n">
        <v>0</v>
      </c>
      <c r="I205" s="193"/>
      <c r="J205" s="191"/>
    </row>
    <row r="206" customFormat="false" ht="22.7" hidden="false" customHeight="true" outlineLevel="0" collapsed="false">
      <c r="A206" s="192"/>
      <c r="B206" s="168"/>
      <c r="C206" s="168"/>
      <c r="D206" s="168"/>
      <c r="E206" s="169" t="s">
        <v>319</v>
      </c>
      <c r="F206" s="190" t="n">
        <v>600</v>
      </c>
      <c r="G206" s="190" t="n">
        <v>600</v>
      </c>
      <c r="H206" s="190" t="n">
        <v>0</v>
      </c>
      <c r="I206" s="169" t="s">
        <v>259</v>
      </c>
      <c r="J206" s="191"/>
    </row>
    <row r="207" customFormat="false" ht="22.7" hidden="false" customHeight="true" outlineLevel="0" collapsed="false">
      <c r="A207" s="192"/>
      <c r="B207" s="168"/>
      <c r="C207" s="168"/>
      <c r="D207" s="165" t="s">
        <v>392</v>
      </c>
      <c r="E207" s="159"/>
      <c r="F207" s="190" t="n">
        <v>2040</v>
      </c>
      <c r="G207" s="190" t="n">
        <v>1020</v>
      </c>
      <c r="H207" s="190" t="n">
        <v>1020</v>
      </c>
      <c r="I207" s="193"/>
      <c r="J207" s="191"/>
    </row>
    <row r="208" customFormat="false" ht="22.7" hidden="false" customHeight="true" outlineLevel="0" collapsed="false">
      <c r="A208" s="192"/>
      <c r="B208" s="168"/>
      <c r="C208" s="168"/>
      <c r="D208" s="168"/>
      <c r="E208" s="169" t="s">
        <v>393</v>
      </c>
      <c r="F208" s="190" t="n">
        <v>2040</v>
      </c>
      <c r="G208" s="190" t="n">
        <v>1020</v>
      </c>
      <c r="H208" s="190" t="n">
        <v>1020</v>
      </c>
      <c r="I208" s="193" t="s">
        <v>394</v>
      </c>
      <c r="J208" s="194" t="n">
        <v>1020000</v>
      </c>
    </row>
    <row r="209" customFormat="false" ht="22.7" hidden="false" customHeight="true" outlineLevel="0" collapsed="false">
      <c r="A209" s="192"/>
      <c r="B209" s="168"/>
      <c r="C209" s="168"/>
      <c r="D209" s="165" t="s">
        <v>395</v>
      </c>
      <c r="E209" s="159"/>
      <c r="F209" s="190" t="n">
        <v>1800</v>
      </c>
      <c r="G209" s="190" t="n">
        <v>900</v>
      </c>
      <c r="H209" s="190" t="n">
        <v>900</v>
      </c>
      <c r="I209" s="193"/>
      <c r="J209" s="191"/>
    </row>
    <row r="210" customFormat="false" ht="22.75" hidden="false" customHeight="true" outlineLevel="0" collapsed="false">
      <c r="A210" s="192"/>
      <c r="B210" s="168"/>
      <c r="C210" s="168"/>
      <c r="D210" s="168"/>
      <c r="E210" s="169" t="s">
        <v>319</v>
      </c>
      <c r="F210" s="190" t="n">
        <v>1800</v>
      </c>
      <c r="G210" s="190" t="n">
        <v>900</v>
      </c>
      <c r="H210" s="190" t="n">
        <v>900</v>
      </c>
      <c r="I210" s="169" t="s">
        <v>396</v>
      </c>
      <c r="J210" s="194" t="n">
        <v>900000</v>
      </c>
    </row>
    <row r="211" customFormat="false" ht="22.7" hidden="false" customHeight="true" outlineLevel="0" collapsed="false">
      <c r="A211" s="192"/>
      <c r="B211" s="168"/>
      <c r="C211" s="168"/>
      <c r="D211" s="165" t="s">
        <v>397</v>
      </c>
      <c r="E211" s="159"/>
      <c r="F211" s="190" t="n">
        <v>10500</v>
      </c>
      <c r="G211" s="190" t="n">
        <v>10500</v>
      </c>
      <c r="H211" s="190" t="n">
        <v>0</v>
      </c>
      <c r="I211" s="193"/>
      <c r="J211" s="191"/>
    </row>
    <row r="212" customFormat="false" ht="22.7" hidden="false" customHeight="true" outlineLevel="0" collapsed="false">
      <c r="A212" s="192"/>
      <c r="B212" s="168"/>
      <c r="C212" s="168"/>
      <c r="D212" s="168"/>
      <c r="E212" s="169" t="s">
        <v>319</v>
      </c>
      <c r="F212" s="190" t="n">
        <v>10500</v>
      </c>
      <c r="G212" s="190" t="n">
        <v>10500</v>
      </c>
      <c r="H212" s="190" t="n">
        <v>0</v>
      </c>
      <c r="I212" s="169" t="s">
        <v>259</v>
      </c>
      <c r="J212" s="191"/>
    </row>
    <row r="213" customFormat="false" ht="22.7" hidden="false" customHeight="true" outlineLevel="0" collapsed="false">
      <c r="A213" s="192"/>
      <c r="B213" s="167"/>
      <c r="C213" s="165" t="s">
        <v>398</v>
      </c>
      <c r="D213" s="158"/>
      <c r="E213" s="159"/>
      <c r="F213" s="190" t="n">
        <v>10</v>
      </c>
      <c r="G213" s="190" t="n">
        <v>10</v>
      </c>
      <c r="H213" s="190" t="n">
        <v>0</v>
      </c>
      <c r="I213" s="193"/>
      <c r="J213" s="191"/>
    </row>
    <row r="214" customFormat="false" ht="22.7" hidden="false" customHeight="true" outlineLevel="0" collapsed="false">
      <c r="A214" s="192"/>
      <c r="B214" s="168"/>
      <c r="C214" s="168"/>
      <c r="D214" s="165" t="s">
        <v>399</v>
      </c>
      <c r="E214" s="159"/>
      <c r="F214" s="190" t="n">
        <v>10</v>
      </c>
      <c r="G214" s="190" t="n">
        <v>10</v>
      </c>
      <c r="H214" s="190" t="n">
        <v>0</v>
      </c>
      <c r="I214" s="193"/>
      <c r="J214" s="191"/>
    </row>
    <row r="215" customFormat="false" ht="22.75" hidden="false" customHeight="true" outlineLevel="0" collapsed="false">
      <c r="A215" s="192"/>
      <c r="B215" s="168"/>
      <c r="C215" s="168"/>
      <c r="D215" s="168"/>
      <c r="E215" s="169" t="s">
        <v>383</v>
      </c>
      <c r="F215" s="190" t="n">
        <v>10</v>
      </c>
      <c r="G215" s="190" t="n">
        <v>10</v>
      </c>
      <c r="H215" s="190" t="n">
        <v>0</v>
      </c>
      <c r="I215" s="169" t="s">
        <v>259</v>
      </c>
      <c r="J215" s="191"/>
    </row>
    <row r="216" customFormat="false" ht="22.7" hidden="false" customHeight="true" outlineLevel="0" collapsed="false">
      <c r="A216" s="192"/>
      <c r="B216" s="167"/>
      <c r="C216" s="165" t="s">
        <v>400</v>
      </c>
      <c r="D216" s="158"/>
      <c r="E216" s="159"/>
      <c r="F216" s="190" t="n">
        <v>1670</v>
      </c>
      <c r="G216" s="190" t="n">
        <v>1670</v>
      </c>
      <c r="H216" s="190" t="n">
        <v>0</v>
      </c>
      <c r="I216" s="193"/>
      <c r="J216" s="191"/>
    </row>
    <row r="217" customFormat="false" ht="22.7" hidden="false" customHeight="true" outlineLevel="0" collapsed="false">
      <c r="A217" s="192"/>
      <c r="B217" s="168"/>
      <c r="C217" s="168"/>
      <c r="D217" s="165" t="s">
        <v>401</v>
      </c>
      <c r="E217" s="159"/>
      <c r="F217" s="190" t="n">
        <v>910</v>
      </c>
      <c r="G217" s="190" t="n">
        <v>910</v>
      </c>
      <c r="H217" s="190" t="n">
        <v>0</v>
      </c>
      <c r="I217" s="193"/>
      <c r="J217" s="191"/>
    </row>
    <row r="218" customFormat="false" ht="22.7" hidden="false" customHeight="true" outlineLevel="0" collapsed="false">
      <c r="A218" s="192"/>
      <c r="B218" s="168"/>
      <c r="C218" s="168"/>
      <c r="D218" s="168"/>
      <c r="E218" s="169" t="s">
        <v>383</v>
      </c>
      <c r="F218" s="190" t="n">
        <v>910</v>
      </c>
      <c r="G218" s="190" t="n">
        <v>910</v>
      </c>
      <c r="H218" s="190" t="n">
        <v>0</v>
      </c>
      <c r="I218" s="169" t="s">
        <v>259</v>
      </c>
      <c r="J218" s="191"/>
    </row>
    <row r="219" customFormat="false" ht="22.75" hidden="false" customHeight="true" outlineLevel="0" collapsed="false">
      <c r="A219" s="192"/>
      <c r="B219" s="168"/>
      <c r="C219" s="168"/>
      <c r="D219" s="165" t="s">
        <v>402</v>
      </c>
      <c r="E219" s="159"/>
      <c r="F219" s="190" t="n">
        <v>750</v>
      </c>
      <c r="G219" s="190" t="n">
        <v>750</v>
      </c>
      <c r="H219" s="190" t="n">
        <v>0</v>
      </c>
      <c r="I219" s="193"/>
      <c r="J219" s="191"/>
    </row>
    <row r="220" customFormat="false" ht="22.7" hidden="false" customHeight="true" outlineLevel="0" collapsed="false">
      <c r="A220" s="192"/>
      <c r="B220" s="168"/>
      <c r="C220" s="168"/>
      <c r="D220" s="168"/>
      <c r="E220" s="169" t="s">
        <v>383</v>
      </c>
      <c r="F220" s="190" t="n">
        <v>750</v>
      </c>
      <c r="G220" s="190" t="n">
        <v>750</v>
      </c>
      <c r="H220" s="190" t="n">
        <v>0</v>
      </c>
      <c r="I220" s="169" t="s">
        <v>259</v>
      </c>
      <c r="J220" s="191"/>
    </row>
    <row r="221" customFormat="false" ht="22.7" hidden="false" customHeight="true" outlineLevel="0" collapsed="false">
      <c r="A221" s="192"/>
      <c r="B221" s="168"/>
      <c r="C221" s="168"/>
      <c r="D221" s="165" t="s">
        <v>403</v>
      </c>
      <c r="E221" s="159"/>
      <c r="F221" s="190" t="n">
        <v>10</v>
      </c>
      <c r="G221" s="190" t="n">
        <v>10</v>
      </c>
      <c r="H221" s="190" t="n">
        <v>0</v>
      </c>
      <c r="I221" s="193"/>
      <c r="J221" s="191"/>
    </row>
    <row r="222" customFormat="false" ht="22.7" hidden="false" customHeight="true" outlineLevel="0" collapsed="false">
      <c r="A222" s="192"/>
      <c r="B222" s="168"/>
      <c r="C222" s="168"/>
      <c r="D222" s="168"/>
      <c r="E222" s="169" t="s">
        <v>383</v>
      </c>
      <c r="F222" s="190" t="n">
        <v>10</v>
      </c>
      <c r="G222" s="190" t="n">
        <v>10</v>
      </c>
      <c r="H222" s="190" t="n">
        <v>0</v>
      </c>
      <c r="I222" s="169" t="s">
        <v>259</v>
      </c>
      <c r="J222" s="191"/>
    </row>
    <row r="223" customFormat="false" ht="22.7" hidden="false" customHeight="true" outlineLevel="0" collapsed="false">
      <c r="A223" s="192"/>
      <c r="B223" s="167"/>
      <c r="C223" s="165" t="s">
        <v>404</v>
      </c>
      <c r="D223" s="158"/>
      <c r="E223" s="159"/>
      <c r="F223" s="190" t="n">
        <v>610</v>
      </c>
      <c r="G223" s="190" t="n">
        <v>610</v>
      </c>
      <c r="H223" s="190" t="n">
        <v>0</v>
      </c>
      <c r="I223" s="193"/>
      <c r="J223" s="191"/>
    </row>
    <row r="224" customFormat="false" ht="22.75" hidden="false" customHeight="true" outlineLevel="0" collapsed="false">
      <c r="A224" s="192"/>
      <c r="B224" s="168"/>
      <c r="C224" s="168"/>
      <c r="D224" s="165" t="s">
        <v>405</v>
      </c>
      <c r="E224" s="159"/>
      <c r="F224" s="190" t="n">
        <v>610</v>
      </c>
      <c r="G224" s="190" t="n">
        <v>610</v>
      </c>
      <c r="H224" s="190" t="n">
        <v>0</v>
      </c>
      <c r="I224" s="193"/>
      <c r="J224" s="191"/>
    </row>
    <row r="225" customFormat="false" ht="22.7" hidden="false" customHeight="true" outlineLevel="0" collapsed="false">
      <c r="A225" s="192"/>
      <c r="B225" s="168"/>
      <c r="C225" s="168"/>
      <c r="D225" s="168"/>
      <c r="E225" s="169" t="s">
        <v>406</v>
      </c>
      <c r="F225" s="190" t="n">
        <v>400</v>
      </c>
      <c r="G225" s="190" t="n">
        <v>400</v>
      </c>
      <c r="H225" s="190" t="n">
        <v>0</v>
      </c>
      <c r="I225" s="169" t="s">
        <v>259</v>
      </c>
      <c r="J225" s="191"/>
    </row>
    <row r="226" customFormat="false" ht="22.7" hidden="false" customHeight="true" outlineLevel="0" collapsed="false">
      <c r="A226" s="192"/>
      <c r="B226" s="168"/>
      <c r="C226" s="168"/>
      <c r="D226" s="168"/>
      <c r="E226" s="169" t="s">
        <v>330</v>
      </c>
      <c r="F226" s="190" t="n">
        <v>210</v>
      </c>
      <c r="G226" s="190" t="n">
        <v>210</v>
      </c>
      <c r="H226" s="190" t="n">
        <v>0</v>
      </c>
      <c r="I226" s="169" t="s">
        <v>259</v>
      </c>
      <c r="J226" s="191"/>
    </row>
    <row r="227" customFormat="false" ht="22.7" hidden="false" customHeight="true" outlineLevel="0" collapsed="false">
      <c r="A227" s="192"/>
      <c r="B227" s="167"/>
      <c r="C227" s="165" t="s">
        <v>407</v>
      </c>
      <c r="D227" s="158"/>
      <c r="E227" s="159"/>
      <c r="F227" s="190" t="n">
        <v>20</v>
      </c>
      <c r="G227" s="190" t="n">
        <v>20</v>
      </c>
      <c r="H227" s="190" t="n">
        <v>0</v>
      </c>
      <c r="I227" s="193"/>
      <c r="J227" s="191"/>
    </row>
    <row r="228" customFormat="false" ht="22.75" hidden="false" customHeight="true" outlineLevel="0" collapsed="false">
      <c r="A228" s="192"/>
      <c r="B228" s="168"/>
      <c r="C228" s="168"/>
      <c r="D228" s="165" t="s">
        <v>408</v>
      </c>
      <c r="E228" s="159"/>
      <c r="F228" s="190" t="n">
        <v>10</v>
      </c>
      <c r="G228" s="190" t="n">
        <v>10</v>
      </c>
      <c r="H228" s="190" t="n">
        <v>0</v>
      </c>
      <c r="I228" s="193"/>
      <c r="J228" s="191"/>
    </row>
    <row r="229" customFormat="false" ht="22.7" hidden="false" customHeight="true" outlineLevel="0" collapsed="false">
      <c r="A229" s="192"/>
      <c r="B229" s="168"/>
      <c r="C229" s="168"/>
      <c r="D229" s="168"/>
      <c r="E229" s="169" t="s">
        <v>383</v>
      </c>
      <c r="F229" s="190" t="n">
        <v>10</v>
      </c>
      <c r="G229" s="190" t="n">
        <v>10</v>
      </c>
      <c r="H229" s="190" t="n">
        <v>0</v>
      </c>
      <c r="I229" s="169" t="s">
        <v>259</v>
      </c>
      <c r="J229" s="191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178" t="s">
        <v>409</v>
      </c>
      <c r="B234" s="178"/>
      <c r="C234" s="178"/>
      <c r="D234" s="178"/>
      <c r="E234" s="178"/>
      <c r="F234" s="178"/>
      <c r="G234" s="178"/>
      <c r="H234" s="178"/>
      <c r="I234" s="179" t="s">
        <v>190</v>
      </c>
      <c r="J234" s="196" t="s">
        <v>149</v>
      </c>
    </row>
    <row r="235" customFormat="false" ht="50.35" hidden="false" customHeight="true" outlineLevel="0" collapsed="false"/>
    <row r="236" customFormat="false" ht="32.05" hidden="false" customHeight="true" outlineLevel="0" collapsed="false">
      <c r="A236" s="151" t="s">
        <v>239</v>
      </c>
      <c r="B236" s="151"/>
      <c r="C236" s="151"/>
      <c r="D236" s="151"/>
      <c r="E236" s="151"/>
      <c r="F236" s="151"/>
      <c r="G236" s="151"/>
      <c r="H236" s="151"/>
      <c r="I236" s="151"/>
      <c r="J236" s="151"/>
    </row>
    <row r="237" customFormat="false" ht="10.55" hidden="false" customHeight="true" outlineLevel="0" collapsed="false"/>
    <row r="238" customFormat="false" ht="17" hidden="false" customHeight="true" outlineLevel="0" collapsed="false">
      <c r="A238" s="133" t="s">
        <v>240</v>
      </c>
      <c r="B238" s="133"/>
      <c r="C238" s="133"/>
      <c r="D238" s="133"/>
      <c r="E238" s="188" t="s">
        <v>112</v>
      </c>
      <c r="F238" s="178" t="s">
        <v>241</v>
      </c>
      <c r="G238" s="178"/>
      <c r="H238" s="178"/>
      <c r="I238" s="178"/>
      <c r="J238" s="178"/>
    </row>
    <row r="239" customFormat="false" ht="22.75" hidden="false" customHeight="true" outlineLevel="0" collapsed="false">
      <c r="A239" s="155" t="s">
        <v>242</v>
      </c>
      <c r="B239" s="155"/>
      <c r="C239" s="155"/>
      <c r="D239" s="155"/>
      <c r="E239" s="155"/>
      <c r="F239" s="156" t="s">
        <v>154</v>
      </c>
      <c r="G239" s="156" t="s">
        <v>155</v>
      </c>
      <c r="H239" s="156" t="s">
        <v>243</v>
      </c>
      <c r="I239" s="155" t="s">
        <v>156</v>
      </c>
      <c r="J239" s="155"/>
    </row>
    <row r="240" customFormat="false" ht="22.7" hidden="false" customHeight="true" outlineLevel="0" collapsed="false">
      <c r="A240" s="189" t="s">
        <v>244</v>
      </c>
      <c r="B240" s="189" t="s">
        <v>245</v>
      </c>
      <c r="C240" s="189" t="s">
        <v>246</v>
      </c>
      <c r="D240" s="189" t="s">
        <v>247</v>
      </c>
      <c r="E240" s="189" t="s">
        <v>160</v>
      </c>
      <c r="F240" s="156"/>
      <c r="G240" s="156"/>
      <c r="H240" s="156"/>
      <c r="I240" s="155"/>
      <c r="J240" s="155"/>
    </row>
    <row r="241" customFormat="false" ht="22.7" hidden="false" customHeight="true" outlineLevel="0" collapsed="false">
      <c r="A241" s="192"/>
      <c r="B241" s="168"/>
      <c r="C241" s="168"/>
      <c r="D241" s="165" t="s">
        <v>410</v>
      </c>
      <c r="E241" s="159"/>
      <c r="F241" s="190" t="n">
        <v>10</v>
      </c>
      <c r="G241" s="190" t="n">
        <v>10</v>
      </c>
      <c r="H241" s="190" t="n">
        <v>0</v>
      </c>
      <c r="I241" s="193"/>
      <c r="J241" s="191"/>
    </row>
    <row r="242" customFormat="false" ht="22.7" hidden="false" customHeight="true" outlineLevel="0" collapsed="false">
      <c r="A242" s="192"/>
      <c r="B242" s="168"/>
      <c r="C242" s="168"/>
      <c r="D242" s="168"/>
      <c r="E242" s="169" t="s">
        <v>383</v>
      </c>
      <c r="F242" s="190" t="n">
        <v>10</v>
      </c>
      <c r="G242" s="190" t="n">
        <v>10</v>
      </c>
      <c r="H242" s="190" t="n">
        <v>0</v>
      </c>
      <c r="I242" s="169" t="s">
        <v>259</v>
      </c>
      <c r="J242" s="191"/>
    </row>
    <row r="243" customFormat="false" ht="22.75" hidden="false" customHeight="true" outlineLevel="0" collapsed="false">
      <c r="A243" s="192"/>
      <c r="B243" s="167"/>
      <c r="C243" s="165" t="s">
        <v>411</v>
      </c>
      <c r="D243" s="158"/>
      <c r="E243" s="159"/>
      <c r="F243" s="190" t="n">
        <v>4010</v>
      </c>
      <c r="G243" s="190" t="n">
        <v>4010</v>
      </c>
      <c r="H243" s="190" t="n">
        <v>0</v>
      </c>
      <c r="I243" s="193"/>
      <c r="J243" s="191"/>
    </row>
    <row r="244" customFormat="false" ht="22.7" hidden="false" customHeight="true" outlineLevel="0" collapsed="false">
      <c r="A244" s="192"/>
      <c r="B244" s="168"/>
      <c r="C244" s="168"/>
      <c r="D244" s="165" t="s">
        <v>412</v>
      </c>
      <c r="E244" s="159"/>
      <c r="F244" s="190" t="n">
        <v>10</v>
      </c>
      <c r="G244" s="190" t="n">
        <v>10</v>
      </c>
      <c r="H244" s="190" t="n">
        <v>0</v>
      </c>
      <c r="I244" s="193"/>
      <c r="J244" s="191"/>
    </row>
    <row r="245" customFormat="false" ht="22.7" hidden="false" customHeight="true" outlineLevel="0" collapsed="false">
      <c r="A245" s="192"/>
      <c r="B245" s="168"/>
      <c r="C245" s="168"/>
      <c r="D245" s="168"/>
      <c r="E245" s="169" t="s">
        <v>383</v>
      </c>
      <c r="F245" s="190" t="n">
        <v>10</v>
      </c>
      <c r="G245" s="190" t="n">
        <v>10</v>
      </c>
      <c r="H245" s="190" t="n">
        <v>0</v>
      </c>
      <c r="I245" s="169" t="s">
        <v>259</v>
      </c>
      <c r="J245" s="191"/>
    </row>
    <row r="246" customFormat="false" ht="22.7" hidden="false" customHeight="true" outlineLevel="0" collapsed="false">
      <c r="A246" s="192"/>
      <c r="B246" s="168"/>
      <c r="C246" s="168"/>
      <c r="D246" s="165" t="s">
        <v>413</v>
      </c>
      <c r="E246" s="159"/>
      <c r="F246" s="190" t="n">
        <v>4000</v>
      </c>
      <c r="G246" s="190" t="n">
        <v>4000</v>
      </c>
      <c r="H246" s="190" t="n">
        <v>0</v>
      </c>
      <c r="I246" s="193"/>
      <c r="J246" s="191"/>
    </row>
    <row r="247" customFormat="false" ht="22.7" hidden="false" customHeight="true" outlineLevel="0" collapsed="false">
      <c r="A247" s="192"/>
      <c r="B247" s="168"/>
      <c r="C247" s="168"/>
      <c r="D247" s="168"/>
      <c r="E247" s="169" t="s">
        <v>319</v>
      </c>
      <c r="F247" s="190" t="n">
        <v>1125</v>
      </c>
      <c r="G247" s="190" t="n">
        <v>1125</v>
      </c>
      <c r="H247" s="190" t="n">
        <v>0</v>
      </c>
      <c r="I247" s="169" t="s">
        <v>259</v>
      </c>
      <c r="J247" s="191"/>
    </row>
    <row r="248" customFormat="false" ht="22.75" hidden="false" customHeight="true" outlineLevel="0" collapsed="false">
      <c r="A248" s="192"/>
      <c r="B248" s="168"/>
      <c r="C248" s="168"/>
      <c r="D248" s="168"/>
      <c r="E248" s="169" t="s">
        <v>330</v>
      </c>
      <c r="F248" s="190" t="n">
        <v>2875</v>
      </c>
      <c r="G248" s="190" t="n">
        <v>2875</v>
      </c>
      <c r="H248" s="190" t="n">
        <v>0</v>
      </c>
      <c r="I248" s="169" t="s">
        <v>259</v>
      </c>
      <c r="J248" s="191"/>
    </row>
    <row r="249" customFormat="false" ht="22.7" hidden="false" customHeight="true" outlineLevel="0" collapsed="false">
      <c r="A249" s="192"/>
      <c r="B249" s="167"/>
      <c r="C249" s="165" t="s">
        <v>414</v>
      </c>
      <c r="D249" s="158"/>
      <c r="E249" s="159"/>
      <c r="F249" s="190" t="n">
        <v>35834</v>
      </c>
      <c r="G249" s="190" t="n">
        <v>35594</v>
      </c>
      <c r="H249" s="190" t="n">
        <v>240</v>
      </c>
      <c r="I249" s="193"/>
      <c r="J249" s="191"/>
    </row>
    <row r="250" customFormat="false" ht="22.7" hidden="false" customHeight="true" outlineLevel="0" collapsed="false">
      <c r="A250" s="192"/>
      <c r="B250" s="168"/>
      <c r="C250" s="168"/>
      <c r="D250" s="165" t="s">
        <v>415</v>
      </c>
      <c r="E250" s="159"/>
      <c r="F250" s="190" t="n">
        <v>11899</v>
      </c>
      <c r="G250" s="190" t="n">
        <v>11899</v>
      </c>
      <c r="H250" s="190" t="n">
        <v>0</v>
      </c>
      <c r="I250" s="193"/>
      <c r="J250" s="191"/>
    </row>
    <row r="251" customFormat="false" ht="22.7" hidden="false" customHeight="true" outlineLevel="0" collapsed="false">
      <c r="A251" s="192"/>
      <c r="B251" s="168"/>
      <c r="C251" s="168"/>
      <c r="D251" s="168"/>
      <c r="E251" s="169" t="s">
        <v>281</v>
      </c>
      <c r="F251" s="190" t="n">
        <v>3039</v>
      </c>
      <c r="G251" s="190" t="n">
        <v>2828</v>
      </c>
      <c r="H251" s="190" t="n">
        <v>211</v>
      </c>
      <c r="I251" s="193" t="s">
        <v>416</v>
      </c>
      <c r="J251" s="194" t="n">
        <v>-500000</v>
      </c>
    </row>
    <row r="252" customFormat="false" ht="22.75" hidden="false" customHeight="true" outlineLevel="0" collapsed="false">
      <c r="A252" s="192"/>
      <c r="B252" s="168"/>
      <c r="C252" s="168"/>
      <c r="D252" s="168"/>
      <c r="E252" s="172"/>
      <c r="F252" s="195"/>
      <c r="G252" s="195"/>
      <c r="H252" s="195"/>
      <c r="I252" s="193" t="s">
        <v>417</v>
      </c>
      <c r="J252" s="194" t="n">
        <v>-288000</v>
      </c>
    </row>
    <row r="253" customFormat="false" ht="22.7" hidden="false" customHeight="true" outlineLevel="0" collapsed="false">
      <c r="A253" s="192"/>
      <c r="B253" s="168"/>
      <c r="C253" s="168"/>
      <c r="D253" s="168"/>
      <c r="E253" s="172"/>
      <c r="F253" s="195"/>
      <c r="G253" s="195"/>
      <c r="H253" s="195"/>
      <c r="I253" s="193" t="s">
        <v>418</v>
      </c>
      <c r="J253" s="194" t="n">
        <v>999000</v>
      </c>
    </row>
    <row r="254" customFormat="false" ht="22.7" hidden="false" customHeight="true" outlineLevel="0" collapsed="false">
      <c r="A254" s="192"/>
      <c r="B254" s="168"/>
      <c r="C254" s="168"/>
      <c r="D254" s="168"/>
      <c r="E254" s="169" t="s">
        <v>312</v>
      </c>
      <c r="F254" s="190" t="n">
        <v>1040</v>
      </c>
      <c r="G254" s="190" t="n">
        <v>1040</v>
      </c>
      <c r="H254" s="190" t="n">
        <v>0</v>
      </c>
      <c r="I254" s="169" t="s">
        <v>259</v>
      </c>
      <c r="J254" s="191"/>
    </row>
    <row r="255" customFormat="false" ht="22.7" hidden="false" customHeight="true" outlineLevel="0" collapsed="false">
      <c r="A255" s="192"/>
      <c r="B255" s="168"/>
      <c r="C255" s="168"/>
      <c r="D255" s="168"/>
      <c r="E255" s="169" t="s">
        <v>419</v>
      </c>
      <c r="F255" s="190" t="n">
        <v>960</v>
      </c>
      <c r="G255" s="190" t="n">
        <v>960</v>
      </c>
      <c r="H255" s="190" t="n">
        <v>0</v>
      </c>
      <c r="I255" s="169" t="s">
        <v>259</v>
      </c>
      <c r="J255" s="191"/>
    </row>
    <row r="256" customFormat="false" ht="22.7" hidden="false" customHeight="true" outlineLevel="0" collapsed="false">
      <c r="A256" s="192"/>
      <c r="B256" s="168"/>
      <c r="C256" s="168"/>
      <c r="D256" s="168"/>
      <c r="E256" s="169" t="s">
        <v>420</v>
      </c>
      <c r="F256" s="190" t="n">
        <v>0</v>
      </c>
      <c r="G256" s="190" t="n">
        <v>0</v>
      </c>
      <c r="H256" s="190" t="n">
        <v>0</v>
      </c>
      <c r="I256" s="169" t="s">
        <v>259</v>
      </c>
      <c r="J256" s="191"/>
    </row>
    <row r="257" customFormat="false" ht="22.75" hidden="false" customHeight="true" outlineLevel="0" collapsed="false">
      <c r="A257" s="192"/>
      <c r="B257" s="168"/>
      <c r="C257" s="168"/>
      <c r="D257" s="168"/>
      <c r="E257" s="169" t="s">
        <v>421</v>
      </c>
      <c r="F257" s="190" t="n">
        <v>5760</v>
      </c>
      <c r="G257" s="190" t="n">
        <v>6471</v>
      </c>
      <c r="H257" s="190" t="n">
        <v>-711</v>
      </c>
      <c r="I257" s="193" t="s">
        <v>422</v>
      </c>
      <c r="J257" s="194" t="n">
        <v>-500000</v>
      </c>
    </row>
    <row r="258" customFormat="false" ht="22.7" hidden="false" customHeight="true" outlineLevel="0" collapsed="false">
      <c r="A258" s="192"/>
      <c r="B258" s="168"/>
      <c r="C258" s="168"/>
      <c r="D258" s="168"/>
      <c r="E258" s="172"/>
      <c r="F258" s="195"/>
      <c r="G258" s="195"/>
      <c r="H258" s="195"/>
      <c r="I258" s="193" t="s">
        <v>423</v>
      </c>
      <c r="J258" s="194" t="n">
        <v>-211000</v>
      </c>
    </row>
    <row r="259" customFormat="false" ht="22.7" hidden="false" customHeight="true" outlineLevel="0" collapsed="false">
      <c r="A259" s="192"/>
      <c r="B259" s="168"/>
      <c r="C259" s="168"/>
      <c r="D259" s="168"/>
      <c r="E259" s="169" t="s">
        <v>424</v>
      </c>
      <c r="F259" s="190" t="n">
        <v>100</v>
      </c>
      <c r="G259" s="190" t="n">
        <v>100</v>
      </c>
      <c r="H259" s="190" t="n">
        <v>0</v>
      </c>
      <c r="I259" s="169" t="s">
        <v>259</v>
      </c>
      <c r="J259" s="191"/>
    </row>
    <row r="260" customFormat="false" ht="22.7" hidden="false" customHeight="true" outlineLevel="0" collapsed="false">
      <c r="A260" s="192"/>
      <c r="B260" s="168"/>
      <c r="C260" s="168"/>
      <c r="D260" s="168"/>
      <c r="E260" s="169" t="s">
        <v>425</v>
      </c>
      <c r="F260" s="190" t="n">
        <v>1000</v>
      </c>
      <c r="G260" s="190" t="n">
        <v>500</v>
      </c>
      <c r="H260" s="190" t="n">
        <v>500</v>
      </c>
      <c r="I260" s="193" t="s">
        <v>426</v>
      </c>
      <c r="J260" s="194" t="n">
        <v>500000</v>
      </c>
    </row>
    <row r="261" customFormat="false" ht="22.75" hidden="false" customHeight="true" outlineLevel="0" collapsed="false">
      <c r="A261" s="192"/>
      <c r="B261" s="168"/>
      <c r="C261" s="168"/>
      <c r="D261" s="165" t="s">
        <v>427</v>
      </c>
      <c r="E261" s="159"/>
      <c r="F261" s="190" t="n">
        <v>866</v>
      </c>
      <c r="G261" s="190" t="n">
        <v>866</v>
      </c>
      <c r="H261" s="190" t="n">
        <v>0</v>
      </c>
      <c r="I261" s="193"/>
      <c r="J261" s="191"/>
    </row>
    <row r="262" customFormat="false" ht="22.7" hidden="false" customHeight="true" outlineLevel="0" collapsed="false">
      <c r="A262" s="192"/>
      <c r="B262" s="168"/>
      <c r="C262" s="168"/>
      <c r="D262" s="168"/>
      <c r="E262" s="169" t="s">
        <v>270</v>
      </c>
      <c r="F262" s="190" t="n">
        <v>866</v>
      </c>
      <c r="G262" s="190" t="n">
        <v>866</v>
      </c>
      <c r="H262" s="190" t="n">
        <v>0</v>
      </c>
      <c r="I262" s="169" t="s">
        <v>259</v>
      </c>
      <c r="J262" s="191"/>
    </row>
    <row r="263" customFormat="false" ht="22.7" hidden="false" customHeight="true" outlineLevel="0" collapsed="false">
      <c r="A263" s="192"/>
      <c r="B263" s="168"/>
      <c r="C263" s="168"/>
      <c r="D263" s="165" t="s">
        <v>428</v>
      </c>
      <c r="E263" s="159"/>
      <c r="F263" s="190" t="n">
        <v>22196</v>
      </c>
      <c r="G263" s="190" t="n">
        <v>22196</v>
      </c>
      <c r="H263" s="190" t="n">
        <v>0</v>
      </c>
      <c r="I263" s="193"/>
      <c r="J263" s="191"/>
    </row>
    <row r="264" customFormat="false" ht="22.7" hidden="false" customHeight="true" outlineLevel="0" collapsed="false">
      <c r="A264" s="192"/>
      <c r="B264" s="168"/>
      <c r="C264" s="168"/>
      <c r="D264" s="168"/>
      <c r="E264" s="169" t="s">
        <v>270</v>
      </c>
      <c r="F264" s="190" t="n">
        <v>18466</v>
      </c>
      <c r="G264" s="190" t="n">
        <v>18466</v>
      </c>
      <c r="H264" s="190" t="n">
        <v>0</v>
      </c>
      <c r="I264" s="169" t="s">
        <v>259</v>
      </c>
      <c r="J264" s="191"/>
    </row>
    <row r="265" customFormat="false" ht="22.7" hidden="false" customHeight="true" outlineLevel="0" collapsed="false">
      <c r="A265" s="192"/>
      <c r="B265" s="168"/>
      <c r="C265" s="168"/>
      <c r="D265" s="168"/>
      <c r="E265" s="169" t="s">
        <v>274</v>
      </c>
      <c r="F265" s="190" t="n">
        <v>3730</v>
      </c>
      <c r="G265" s="190" t="n">
        <v>3730</v>
      </c>
      <c r="H265" s="190" t="n">
        <v>0</v>
      </c>
      <c r="I265" s="169" t="s">
        <v>259</v>
      </c>
      <c r="J265" s="191"/>
    </row>
    <row r="266" customFormat="false" ht="22.75" hidden="false" customHeight="true" outlineLevel="0" collapsed="false">
      <c r="A266" s="192"/>
      <c r="B266" s="168"/>
      <c r="C266" s="168"/>
      <c r="D266" s="165" t="s">
        <v>429</v>
      </c>
      <c r="E266" s="159"/>
      <c r="F266" s="190" t="n">
        <v>440</v>
      </c>
      <c r="G266" s="190" t="n">
        <v>200</v>
      </c>
      <c r="H266" s="190" t="n">
        <v>240</v>
      </c>
      <c r="I266" s="193"/>
      <c r="J266" s="191"/>
    </row>
    <row r="267" customFormat="false" ht="22.7" hidden="false" customHeight="true" outlineLevel="0" collapsed="false">
      <c r="A267" s="192"/>
      <c r="B267" s="168"/>
      <c r="C267" s="168"/>
      <c r="D267" s="168"/>
      <c r="E267" s="169" t="s">
        <v>339</v>
      </c>
      <c r="F267" s="190" t="n">
        <v>440</v>
      </c>
      <c r="G267" s="190" t="n">
        <v>200</v>
      </c>
      <c r="H267" s="190" t="n">
        <v>240</v>
      </c>
      <c r="I267" s="169" t="s">
        <v>430</v>
      </c>
      <c r="J267" s="194" t="n">
        <v>240000</v>
      </c>
    </row>
    <row r="268" customFormat="false" ht="22.7" hidden="false" customHeight="true" outlineLevel="0" collapsed="false">
      <c r="A268" s="192"/>
      <c r="B268" s="168"/>
      <c r="C268" s="168"/>
      <c r="D268" s="165" t="s">
        <v>431</v>
      </c>
      <c r="E268" s="159"/>
      <c r="F268" s="190" t="n">
        <v>433</v>
      </c>
      <c r="G268" s="190" t="n">
        <v>433</v>
      </c>
      <c r="H268" s="190" t="n">
        <v>0</v>
      </c>
      <c r="I268" s="193"/>
      <c r="J268" s="191"/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178" t="s">
        <v>432</v>
      </c>
      <c r="B273" s="178"/>
      <c r="C273" s="178"/>
      <c r="D273" s="178"/>
      <c r="E273" s="178"/>
      <c r="F273" s="178"/>
      <c r="G273" s="178"/>
      <c r="H273" s="178"/>
      <c r="I273" s="179" t="s">
        <v>190</v>
      </c>
      <c r="J273" s="196" t="s">
        <v>149</v>
      </c>
    </row>
    <row r="274" customFormat="false" ht="50.35" hidden="false" customHeight="true" outlineLevel="0" collapsed="false"/>
    <row r="275" customFormat="false" ht="32.05" hidden="false" customHeight="true" outlineLevel="0" collapsed="false">
      <c r="A275" s="151" t="s">
        <v>239</v>
      </c>
      <c r="B275" s="151"/>
      <c r="C275" s="151"/>
      <c r="D275" s="151"/>
      <c r="E275" s="151"/>
      <c r="F275" s="151"/>
      <c r="G275" s="151"/>
      <c r="H275" s="151"/>
      <c r="I275" s="151"/>
      <c r="J275" s="151"/>
    </row>
    <row r="276" customFormat="false" ht="10.55" hidden="false" customHeight="true" outlineLevel="0" collapsed="false"/>
    <row r="277" customFormat="false" ht="17.05" hidden="false" customHeight="true" outlineLevel="0" collapsed="false">
      <c r="A277" s="133" t="s">
        <v>240</v>
      </c>
      <c r="B277" s="133"/>
      <c r="C277" s="133"/>
      <c r="D277" s="133"/>
      <c r="E277" s="188" t="s">
        <v>112</v>
      </c>
      <c r="F277" s="178" t="s">
        <v>241</v>
      </c>
      <c r="G277" s="178"/>
      <c r="H277" s="178"/>
      <c r="I277" s="178"/>
      <c r="J277" s="178"/>
    </row>
    <row r="278" customFormat="false" ht="22.7" hidden="false" customHeight="true" outlineLevel="0" collapsed="false">
      <c r="A278" s="155" t="s">
        <v>242</v>
      </c>
      <c r="B278" s="155"/>
      <c r="C278" s="155"/>
      <c r="D278" s="155"/>
      <c r="E278" s="155"/>
      <c r="F278" s="156" t="s">
        <v>154</v>
      </c>
      <c r="G278" s="156" t="s">
        <v>155</v>
      </c>
      <c r="H278" s="156" t="s">
        <v>243</v>
      </c>
      <c r="I278" s="155" t="s">
        <v>156</v>
      </c>
      <c r="J278" s="155"/>
    </row>
    <row r="279" customFormat="false" ht="22.7" hidden="false" customHeight="true" outlineLevel="0" collapsed="false">
      <c r="A279" s="189" t="s">
        <v>244</v>
      </c>
      <c r="B279" s="189" t="s">
        <v>245</v>
      </c>
      <c r="C279" s="189" t="s">
        <v>246</v>
      </c>
      <c r="D279" s="189" t="s">
        <v>247</v>
      </c>
      <c r="E279" s="189" t="s">
        <v>160</v>
      </c>
      <c r="F279" s="156"/>
      <c r="G279" s="156"/>
      <c r="H279" s="156"/>
      <c r="I279" s="155"/>
      <c r="J279" s="155"/>
    </row>
    <row r="280" customFormat="false" ht="22.7" hidden="false" customHeight="true" outlineLevel="0" collapsed="false">
      <c r="A280" s="192"/>
      <c r="B280" s="168"/>
      <c r="C280" s="168"/>
      <c r="D280" s="168"/>
      <c r="E280" s="169" t="s">
        <v>383</v>
      </c>
      <c r="F280" s="190" t="n">
        <v>433</v>
      </c>
      <c r="G280" s="190" t="n">
        <v>433</v>
      </c>
      <c r="H280" s="190" t="n">
        <v>0</v>
      </c>
      <c r="I280" s="169" t="s">
        <v>259</v>
      </c>
      <c r="J280" s="191"/>
    </row>
    <row r="281" customFormat="false" ht="22.75" hidden="false" customHeight="true" outlineLevel="0" collapsed="false">
      <c r="A281" s="167"/>
      <c r="B281" s="165" t="s">
        <v>433</v>
      </c>
      <c r="C281" s="158"/>
      <c r="D281" s="158"/>
      <c r="E281" s="159"/>
      <c r="F281" s="190" t="n">
        <v>17162</v>
      </c>
      <c r="G281" s="190" t="n">
        <v>22383</v>
      </c>
      <c r="H281" s="190" t="n">
        <v>-5221</v>
      </c>
      <c r="I281" s="193"/>
      <c r="J281" s="191"/>
    </row>
    <row r="282" customFormat="false" ht="22.7" hidden="false" customHeight="true" outlineLevel="0" collapsed="false">
      <c r="A282" s="192"/>
      <c r="B282" s="167"/>
      <c r="C282" s="165" t="s">
        <v>434</v>
      </c>
      <c r="D282" s="158"/>
      <c r="E282" s="159"/>
      <c r="F282" s="190" t="n">
        <v>3250</v>
      </c>
      <c r="G282" s="190" t="n">
        <v>3250</v>
      </c>
      <c r="H282" s="190" t="n">
        <v>0</v>
      </c>
      <c r="I282" s="193"/>
      <c r="J282" s="191"/>
    </row>
    <row r="283" customFormat="false" ht="22.7" hidden="false" customHeight="true" outlineLevel="0" collapsed="false">
      <c r="A283" s="192"/>
      <c r="B283" s="168"/>
      <c r="C283" s="168"/>
      <c r="D283" s="165" t="s">
        <v>435</v>
      </c>
      <c r="E283" s="159"/>
      <c r="F283" s="190" t="n">
        <v>500</v>
      </c>
      <c r="G283" s="190" t="n">
        <v>500</v>
      </c>
      <c r="H283" s="190" t="n">
        <v>0</v>
      </c>
      <c r="I283" s="193"/>
      <c r="J283" s="191"/>
    </row>
    <row r="284" customFormat="false" ht="22.7" hidden="false" customHeight="true" outlineLevel="0" collapsed="false">
      <c r="A284" s="192"/>
      <c r="B284" s="168"/>
      <c r="C284" s="168"/>
      <c r="D284" s="168"/>
      <c r="E284" s="169" t="s">
        <v>322</v>
      </c>
      <c r="F284" s="190" t="n">
        <v>500</v>
      </c>
      <c r="G284" s="190" t="n">
        <v>500</v>
      </c>
      <c r="H284" s="190" t="n">
        <v>0</v>
      </c>
      <c r="I284" s="169" t="s">
        <v>259</v>
      </c>
      <c r="J284" s="191"/>
    </row>
    <row r="285" customFormat="false" ht="22.7" hidden="false" customHeight="true" outlineLevel="0" collapsed="false">
      <c r="A285" s="192"/>
      <c r="B285" s="168"/>
      <c r="C285" s="168"/>
      <c r="D285" s="165" t="s">
        <v>436</v>
      </c>
      <c r="E285" s="159"/>
      <c r="F285" s="190" t="n">
        <v>550</v>
      </c>
      <c r="G285" s="190" t="n">
        <v>550</v>
      </c>
      <c r="H285" s="190" t="n">
        <v>0</v>
      </c>
      <c r="I285" s="193"/>
      <c r="J285" s="191"/>
    </row>
    <row r="286" customFormat="false" ht="22.75" hidden="false" customHeight="true" outlineLevel="0" collapsed="false">
      <c r="A286" s="192"/>
      <c r="B286" s="168"/>
      <c r="C286" s="168"/>
      <c r="D286" s="168"/>
      <c r="E286" s="169" t="s">
        <v>383</v>
      </c>
      <c r="F286" s="190" t="n">
        <v>550</v>
      </c>
      <c r="G286" s="190" t="n">
        <v>550</v>
      </c>
      <c r="H286" s="190" t="n">
        <v>0</v>
      </c>
      <c r="I286" s="169" t="s">
        <v>259</v>
      </c>
      <c r="J286" s="191"/>
    </row>
    <row r="287" customFormat="false" ht="22.7" hidden="false" customHeight="true" outlineLevel="0" collapsed="false">
      <c r="A287" s="192"/>
      <c r="B287" s="168"/>
      <c r="C287" s="168"/>
      <c r="D287" s="165" t="s">
        <v>437</v>
      </c>
      <c r="E287" s="159"/>
      <c r="F287" s="190" t="n">
        <v>200</v>
      </c>
      <c r="G287" s="190" t="n">
        <v>200</v>
      </c>
      <c r="H287" s="190" t="n">
        <v>0</v>
      </c>
      <c r="I287" s="193"/>
      <c r="J287" s="191"/>
    </row>
    <row r="288" customFormat="false" ht="22.7" hidden="false" customHeight="true" outlineLevel="0" collapsed="false">
      <c r="A288" s="192"/>
      <c r="B288" s="168"/>
      <c r="C288" s="168"/>
      <c r="D288" s="168"/>
      <c r="E288" s="169" t="s">
        <v>383</v>
      </c>
      <c r="F288" s="190" t="n">
        <v>200</v>
      </c>
      <c r="G288" s="190" t="n">
        <v>200</v>
      </c>
      <c r="H288" s="190" t="n">
        <v>0</v>
      </c>
      <c r="I288" s="169" t="s">
        <v>259</v>
      </c>
      <c r="J288" s="191"/>
    </row>
    <row r="289" customFormat="false" ht="22.7" hidden="false" customHeight="true" outlineLevel="0" collapsed="false">
      <c r="A289" s="192"/>
      <c r="B289" s="168"/>
      <c r="C289" s="168"/>
      <c r="D289" s="165" t="s">
        <v>438</v>
      </c>
      <c r="E289" s="159"/>
      <c r="F289" s="190" t="n">
        <v>2000</v>
      </c>
      <c r="G289" s="190" t="n">
        <v>2000</v>
      </c>
      <c r="H289" s="190" t="n">
        <v>0</v>
      </c>
      <c r="I289" s="193"/>
      <c r="J289" s="191"/>
    </row>
    <row r="290" customFormat="false" ht="22.75" hidden="false" customHeight="true" outlineLevel="0" collapsed="false">
      <c r="A290" s="192"/>
      <c r="B290" s="168"/>
      <c r="C290" s="168"/>
      <c r="D290" s="168"/>
      <c r="E290" s="169" t="s">
        <v>383</v>
      </c>
      <c r="F290" s="190" t="n">
        <v>2000</v>
      </c>
      <c r="G290" s="190" t="n">
        <v>2000</v>
      </c>
      <c r="H290" s="190" t="n">
        <v>0</v>
      </c>
      <c r="I290" s="169" t="s">
        <v>259</v>
      </c>
      <c r="J290" s="191"/>
    </row>
    <row r="291" customFormat="false" ht="22.7" hidden="false" customHeight="true" outlineLevel="0" collapsed="false">
      <c r="A291" s="192"/>
      <c r="B291" s="167"/>
      <c r="C291" s="165" t="s">
        <v>439</v>
      </c>
      <c r="D291" s="158"/>
      <c r="E291" s="159"/>
      <c r="F291" s="190" t="n">
        <v>4517</v>
      </c>
      <c r="G291" s="190" t="n">
        <v>9738</v>
      </c>
      <c r="H291" s="190" t="n">
        <v>-5221</v>
      </c>
      <c r="I291" s="193"/>
      <c r="J291" s="191"/>
    </row>
    <row r="292" customFormat="false" ht="22.7" hidden="false" customHeight="true" outlineLevel="0" collapsed="false">
      <c r="A292" s="192"/>
      <c r="B292" s="168"/>
      <c r="C292" s="168"/>
      <c r="D292" s="165" t="s">
        <v>440</v>
      </c>
      <c r="E292" s="159"/>
      <c r="F292" s="190" t="n">
        <v>0</v>
      </c>
      <c r="G292" s="190" t="n">
        <v>1500</v>
      </c>
      <c r="H292" s="190" t="n">
        <v>-1500</v>
      </c>
      <c r="I292" s="193"/>
      <c r="J292" s="191"/>
    </row>
    <row r="293" customFormat="false" ht="22.7" hidden="false" customHeight="true" outlineLevel="0" collapsed="false">
      <c r="A293" s="192"/>
      <c r="B293" s="168"/>
      <c r="C293" s="168"/>
      <c r="D293" s="168"/>
      <c r="E293" s="169" t="s">
        <v>383</v>
      </c>
      <c r="F293" s="190" t="n">
        <v>0</v>
      </c>
      <c r="G293" s="190" t="n">
        <v>1500</v>
      </c>
      <c r="H293" s="190" t="n">
        <v>-1500</v>
      </c>
      <c r="I293" s="169" t="s">
        <v>441</v>
      </c>
      <c r="J293" s="194" t="n">
        <v>-1500000</v>
      </c>
    </row>
    <row r="294" customFormat="false" ht="22.7" hidden="false" customHeight="true" outlineLevel="0" collapsed="false">
      <c r="A294" s="192"/>
      <c r="B294" s="168"/>
      <c r="C294" s="168"/>
      <c r="D294" s="165" t="s">
        <v>442</v>
      </c>
      <c r="E294" s="159"/>
      <c r="F294" s="190" t="n">
        <v>1782</v>
      </c>
      <c r="G294" s="190" t="n">
        <v>3136</v>
      </c>
      <c r="H294" s="190" t="n">
        <v>-1354</v>
      </c>
      <c r="I294" s="193"/>
      <c r="J294" s="191"/>
    </row>
    <row r="295" customFormat="false" ht="22.75" hidden="false" customHeight="true" outlineLevel="0" collapsed="false">
      <c r="A295" s="192"/>
      <c r="B295" s="168"/>
      <c r="C295" s="168"/>
      <c r="D295" s="168"/>
      <c r="E295" s="169" t="s">
        <v>383</v>
      </c>
      <c r="F295" s="190" t="n">
        <v>1782</v>
      </c>
      <c r="G295" s="190" t="n">
        <v>3136</v>
      </c>
      <c r="H295" s="190" t="n">
        <v>-1354</v>
      </c>
      <c r="I295" s="169" t="s">
        <v>443</v>
      </c>
      <c r="J295" s="194" t="n">
        <v>-1200000</v>
      </c>
    </row>
    <row r="296" customFormat="false" ht="22.7" hidden="false" customHeight="true" outlineLevel="0" collapsed="false">
      <c r="A296" s="192"/>
      <c r="B296" s="168"/>
      <c r="C296" s="168"/>
      <c r="D296" s="168"/>
      <c r="E296" s="172"/>
      <c r="F296" s="195"/>
      <c r="G296" s="195"/>
      <c r="H296" s="195"/>
      <c r="I296" s="169" t="s">
        <v>444</v>
      </c>
      <c r="J296" s="194" t="n">
        <v>-154000</v>
      </c>
    </row>
    <row r="297" customFormat="false" ht="22.7" hidden="false" customHeight="true" outlineLevel="0" collapsed="false">
      <c r="A297" s="192"/>
      <c r="B297" s="168"/>
      <c r="C297" s="168"/>
      <c r="D297" s="165" t="s">
        <v>445</v>
      </c>
      <c r="E297" s="159"/>
      <c r="F297" s="190" t="n">
        <v>2735</v>
      </c>
      <c r="G297" s="190" t="n">
        <v>5102</v>
      </c>
      <c r="H297" s="190" t="n">
        <v>-2367</v>
      </c>
      <c r="I297" s="193"/>
      <c r="J297" s="191"/>
    </row>
    <row r="298" customFormat="false" ht="22.7" hidden="false" customHeight="true" outlineLevel="0" collapsed="false">
      <c r="A298" s="192"/>
      <c r="B298" s="168"/>
      <c r="C298" s="168"/>
      <c r="D298" s="168"/>
      <c r="E298" s="169" t="s">
        <v>383</v>
      </c>
      <c r="F298" s="190" t="n">
        <v>2735</v>
      </c>
      <c r="G298" s="190" t="n">
        <v>5102</v>
      </c>
      <c r="H298" s="190" t="n">
        <v>-2367</v>
      </c>
      <c r="I298" s="169" t="s">
        <v>446</v>
      </c>
      <c r="J298" s="194" t="n">
        <v>-2000000</v>
      </c>
    </row>
    <row r="299" customFormat="false" ht="22.75" hidden="false" customHeight="true" outlineLevel="0" collapsed="false">
      <c r="A299" s="192"/>
      <c r="B299" s="168"/>
      <c r="C299" s="168"/>
      <c r="D299" s="168"/>
      <c r="E299" s="172"/>
      <c r="F299" s="195"/>
      <c r="G299" s="195"/>
      <c r="H299" s="195"/>
      <c r="I299" s="169" t="s">
        <v>447</v>
      </c>
      <c r="J299" s="194" t="n">
        <v>-289000</v>
      </c>
    </row>
    <row r="300" customFormat="false" ht="22.7" hidden="false" customHeight="true" outlineLevel="0" collapsed="false">
      <c r="A300" s="192"/>
      <c r="B300" s="168"/>
      <c r="C300" s="168"/>
      <c r="D300" s="168"/>
      <c r="E300" s="172"/>
      <c r="F300" s="195"/>
      <c r="G300" s="195"/>
      <c r="H300" s="195"/>
      <c r="I300" s="169" t="s">
        <v>448</v>
      </c>
      <c r="J300" s="194" t="n">
        <v>-78000</v>
      </c>
    </row>
    <row r="301" customFormat="false" ht="22.7" hidden="false" customHeight="true" outlineLevel="0" collapsed="false">
      <c r="A301" s="192"/>
      <c r="B301" s="167"/>
      <c r="C301" s="165" t="s">
        <v>449</v>
      </c>
      <c r="D301" s="158"/>
      <c r="E301" s="159"/>
      <c r="F301" s="190" t="n">
        <v>7785</v>
      </c>
      <c r="G301" s="190" t="n">
        <v>7785</v>
      </c>
      <c r="H301" s="190" t="n">
        <v>0</v>
      </c>
      <c r="I301" s="193"/>
      <c r="J301" s="191"/>
    </row>
    <row r="302" customFormat="false" ht="22.7" hidden="false" customHeight="true" outlineLevel="0" collapsed="false">
      <c r="A302" s="192"/>
      <c r="B302" s="168"/>
      <c r="C302" s="168"/>
      <c r="D302" s="165" t="s">
        <v>450</v>
      </c>
      <c r="E302" s="159"/>
      <c r="F302" s="190" t="n">
        <v>2000</v>
      </c>
      <c r="G302" s="190" t="n">
        <v>2000</v>
      </c>
      <c r="H302" s="190" t="n">
        <v>0</v>
      </c>
      <c r="I302" s="193"/>
      <c r="J302" s="191"/>
    </row>
    <row r="303" customFormat="false" ht="22.7" hidden="false" customHeight="true" outlineLevel="0" collapsed="false">
      <c r="A303" s="192"/>
      <c r="B303" s="168"/>
      <c r="C303" s="168"/>
      <c r="D303" s="168"/>
      <c r="E303" s="169" t="s">
        <v>383</v>
      </c>
      <c r="F303" s="190" t="n">
        <v>2000</v>
      </c>
      <c r="G303" s="190" t="n">
        <v>2000</v>
      </c>
      <c r="H303" s="190" t="n">
        <v>0</v>
      </c>
      <c r="I303" s="169" t="s">
        <v>259</v>
      </c>
      <c r="J303" s="191"/>
    </row>
    <row r="304" customFormat="false" ht="22.75" hidden="false" customHeight="true" outlineLevel="0" collapsed="false">
      <c r="A304" s="192"/>
      <c r="B304" s="168"/>
      <c r="C304" s="168"/>
      <c r="D304" s="165" t="s">
        <v>451</v>
      </c>
      <c r="E304" s="159"/>
      <c r="F304" s="190" t="n">
        <v>2160</v>
      </c>
      <c r="G304" s="190" t="n">
        <v>2160</v>
      </c>
      <c r="H304" s="190" t="n">
        <v>0</v>
      </c>
      <c r="I304" s="193"/>
      <c r="J304" s="191"/>
    </row>
    <row r="305" customFormat="false" ht="22.7" hidden="false" customHeight="true" outlineLevel="0" collapsed="false">
      <c r="A305" s="192"/>
      <c r="B305" s="168"/>
      <c r="C305" s="168"/>
      <c r="D305" s="168"/>
      <c r="E305" s="169" t="s">
        <v>319</v>
      </c>
      <c r="F305" s="190" t="n">
        <v>2160</v>
      </c>
      <c r="G305" s="190" t="n">
        <v>2160</v>
      </c>
      <c r="H305" s="190" t="n">
        <v>0</v>
      </c>
      <c r="I305" s="169" t="s">
        <v>259</v>
      </c>
      <c r="J305" s="191"/>
    </row>
    <row r="306" customFormat="false" ht="22.7" hidden="false" customHeight="true" outlineLevel="0" collapsed="false">
      <c r="A306" s="192"/>
      <c r="B306" s="168"/>
      <c r="C306" s="168"/>
      <c r="D306" s="165" t="s">
        <v>452</v>
      </c>
      <c r="E306" s="159"/>
      <c r="F306" s="190" t="n">
        <v>500</v>
      </c>
      <c r="G306" s="190" t="n">
        <v>500</v>
      </c>
      <c r="H306" s="190" t="n">
        <v>0</v>
      </c>
      <c r="I306" s="193"/>
      <c r="J306" s="191"/>
    </row>
    <row r="307" customFormat="false" ht="22.7" hidden="false" customHeight="true" outlineLevel="0" collapsed="false">
      <c r="A307" s="192"/>
      <c r="B307" s="168"/>
      <c r="C307" s="168"/>
      <c r="D307" s="168"/>
      <c r="E307" s="169" t="s">
        <v>383</v>
      </c>
      <c r="F307" s="190" t="n">
        <v>500</v>
      </c>
      <c r="G307" s="190" t="n">
        <v>500</v>
      </c>
      <c r="H307" s="190" t="n">
        <v>0</v>
      </c>
      <c r="I307" s="169" t="s">
        <v>259</v>
      </c>
      <c r="J307" s="191"/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178" t="s">
        <v>453</v>
      </c>
      <c r="B312" s="178"/>
      <c r="C312" s="178"/>
      <c r="D312" s="178"/>
      <c r="E312" s="178"/>
      <c r="F312" s="178"/>
      <c r="G312" s="178"/>
      <c r="H312" s="178"/>
      <c r="I312" s="179" t="s">
        <v>190</v>
      </c>
      <c r="J312" s="196" t="s">
        <v>149</v>
      </c>
    </row>
    <row r="313" customFormat="false" ht="50.4" hidden="false" customHeight="true" outlineLevel="0" collapsed="false"/>
    <row r="314" customFormat="false" ht="32.05" hidden="false" customHeight="true" outlineLevel="0" collapsed="false">
      <c r="A314" s="151" t="s">
        <v>239</v>
      </c>
      <c r="B314" s="151"/>
      <c r="C314" s="151"/>
      <c r="D314" s="151"/>
      <c r="E314" s="151"/>
      <c r="F314" s="151"/>
      <c r="G314" s="151"/>
      <c r="H314" s="151"/>
      <c r="I314" s="151"/>
      <c r="J314" s="151"/>
    </row>
    <row r="315" customFormat="false" ht="10.5" hidden="false" customHeight="true" outlineLevel="0" collapsed="false"/>
    <row r="316" customFormat="false" ht="17.05" hidden="false" customHeight="true" outlineLevel="0" collapsed="false">
      <c r="A316" s="133" t="s">
        <v>240</v>
      </c>
      <c r="B316" s="133"/>
      <c r="C316" s="133"/>
      <c r="D316" s="133"/>
      <c r="E316" s="188" t="s">
        <v>112</v>
      </c>
      <c r="F316" s="178" t="s">
        <v>241</v>
      </c>
      <c r="G316" s="178"/>
      <c r="H316" s="178"/>
      <c r="I316" s="178"/>
      <c r="J316" s="178"/>
    </row>
    <row r="317" customFormat="false" ht="22.7" hidden="false" customHeight="true" outlineLevel="0" collapsed="false">
      <c r="A317" s="155" t="s">
        <v>242</v>
      </c>
      <c r="B317" s="155"/>
      <c r="C317" s="155"/>
      <c r="D317" s="155"/>
      <c r="E317" s="155"/>
      <c r="F317" s="156" t="s">
        <v>154</v>
      </c>
      <c r="G317" s="156" t="s">
        <v>155</v>
      </c>
      <c r="H317" s="156" t="s">
        <v>243</v>
      </c>
      <c r="I317" s="155" t="s">
        <v>156</v>
      </c>
      <c r="J317" s="155"/>
    </row>
    <row r="318" customFormat="false" ht="22.7" hidden="false" customHeight="true" outlineLevel="0" collapsed="false">
      <c r="A318" s="189" t="s">
        <v>244</v>
      </c>
      <c r="B318" s="189" t="s">
        <v>245</v>
      </c>
      <c r="C318" s="189" t="s">
        <v>246</v>
      </c>
      <c r="D318" s="189" t="s">
        <v>247</v>
      </c>
      <c r="E318" s="189" t="s">
        <v>160</v>
      </c>
      <c r="F318" s="156"/>
      <c r="G318" s="156"/>
      <c r="H318" s="156"/>
      <c r="I318" s="155"/>
      <c r="J318" s="155"/>
    </row>
    <row r="319" customFormat="false" ht="22.75" hidden="false" customHeight="true" outlineLevel="0" collapsed="false">
      <c r="A319" s="192"/>
      <c r="B319" s="168"/>
      <c r="C319" s="168"/>
      <c r="D319" s="165" t="s">
        <v>454</v>
      </c>
      <c r="E319" s="159"/>
      <c r="F319" s="190" t="n">
        <v>125</v>
      </c>
      <c r="G319" s="190" t="n">
        <v>125</v>
      </c>
      <c r="H319" s="190" t="n">
        <v>0</v>
      </c>
      <c r="I319" s="193"/>
      <c r="J319" s="191"/>
    </row>
    <row r="320" customFormat="false" ht="22.7" hidden="false" customHeight="true" outlineLevel="0" collapsed="false">
      <c r="A320" s="192"/>
      <c r="B320" s="168"/>
      <c r="C320" s="168"/>
      <c r="D320" s="168"/>
      <c r="E320" s="169" t="s">
        <v>455</v>
      </c>
      <c r="F320" s="190" t="n">
        <v>125</v>
      </c>
      <c r="G320" s="190" t="n">
        <v>125</v>
      </c>
      <c r="H320" s="190" t="n">
        <v>0</v>
      </c>
      <c r="I320" s="169" t="s">
        <v>259</v>
      </c>
      <c r="J320" s="191"/>
    </row>
    <row r="321" customFormat="false" ht="22.7" hidden="false" customHeight="true" outlineLevel="0" collapsed="false">
      <c r="A321" s="192"/>
      <c r="B321" s="168"/>
      <c r="C321" s="168"/>
      <c r="D321" s="165" t="s">
        <v>456</v>
      </c>
      <c r="E321" s="159"/>
      <c r="F321" s="190" t="n">
        <v>1000</v>
      </c>
      <c r="G321" s="190" t="n">
        <v>1000</v>
      </c>
      <c r="H321" s="190" t="n">
        <v>0</v>
      </c>
      <c r="I321" s="193"/>
      <c r="J321" s="191"/>
    </row>
    <row r="322" customFormat="false" ht="22.7" hidden="false" customHeight="true" outlineLevel="0" collapsed="false">
      <c r="A322" s="192"/>
      <c r="B322" s="168"/>
      <c r="C322" s="168"/>
      <c r="D322" s="168"/>
      <c r="E322" s="169" t="s">
        <v>383</v>
      </c>
      <c r="F322" s="190" t="n">
        <v>1000</v>
      </c>
      <c r="G322" s="190" t="n">
        <v>1000</v>
      </c>
      <c r="H322" s="190" t="n">
        <v>0</v>
      </c>
      <c r="I322" s="169" t="s">
        <v>259</v>
      </c>
      <c r="J322" s="191"/>
    </row>
    <row r="323" customFormat="false" ht="22.75" hidden="false" customHeight="true" outlineLevel="0" collapsed="false">
      <c r="A323" s="192"/>
      <c r="B323" s="168"/>
      <c r="C323" s="168"/>
      <c r="D323" s="165" t="s">
        <v>457</v>
      </c>
      <c r="E323" s="159"/>
      <c r="F323" s="190" t="n">
        <v>1000</v>
      </c>
      <c r="G323" s="190" t="n">
        <v>1000</v>
      </c>
      <c r="H323" s="190" t="n">
        <v>0</v>
      </c>
      <c r="I323" s="193"/>
      <c r="J323" s="191"/>
    </row>
    <row r="324" customFormat="false" ht="22.7" hidden="false" customHeight="true" outlineLevel="0" collapsed="false">
      <c r="A324" s="192"/>
      <c r="B324" s="168"/>
      <c r="C324" s="168"/>
      <c r="D324" s="168"/>
      <c r="E324" s="169" t="s">
        <v>319</v>
      </c>
      <c r="F324" s="190" t="n">
        <v>240</v>
      </c>
      <c r="G324" s="190" t="n">
        <v>240</v>
      </c>
      <c r="H324" s="190" t="n">
        <v>0</v>
      </c>
      <c r="I324" s="169" t="s">
        <v>259</v>
      </c>
      <c r="J324" s="191"/>
    </row>
    <row r="325" customFormat="false" ht="22.7" hidden="false" customHeight="true" outlineLevel="0" collapsed="false">
      <c r="A325" s="192"/>
      <c r="B325" s="168"/>
      <c r="C325" s="168"/>
      <c r="D325" s="168"/>
      <c r="E325" s="169" t="s">
        <v>330</v>
      </c>
      <c r="F325" s="190" t="n">
        <v>760</v>
      </c>
      <c r="G325" s="190" t="n">
        <v>760</v>
      </c>
      <c r="H325" s="190" t="n">
        <v>0</v>
      </c>
      <c r="I325" s="169" t="s">
        <v>259</v>
      </c>
      <c r="J325" s="191"/>
    </row>
    <row r="326" customFormat="false" ht="22.7" hidden="false" customHeight="true" outlineLevel="0" collapsed="false">
      <c r="A326" s="192"/>
      <c r="B326" s="168"/>
      <c r="C326" s="168"/>
      <c r="D326" s="165" t="s">
        <v>458</v>
      </c>
      <c r="E326" s="159"/>
      <c r="F326" s="190" t="n">
        <v>1000</v>
      </c>
      <c r="G326" s="190" t="n">
        <v>1000</v>
      </c>
      <c r="H326" s="190" t="n">
        <v>0</v>
      </c>
      <c r="I326" s="193"/>
      <c r="J326" s="191"/>
    </row>
    <row r="327" customFormat="false" ht="22.7" hidden="false" customHeight="true" outlineLevel="0" collapsed="false">
      <c r="A327" s="192"/>
      <c r="B327" s="168"/>
      <c r="C327" s="168"/>
      <c r="D327" s="168"/>
      <c r="E327" s="169" t="s">
        <v>319</v>
      </c>
      <c r="F327" s="190" t="n">
        <v>0</v>
      </c>
      <c r="G327" s="190" t="n">
        <v>240</v>
      </c>
      <c r="H327" s="190" t="n">
        <v>-240</v>
      </c>
      <c r="I327" s="193" t="s">
        <v>459</v>
      </c>
      <c r="J327" s="194" t="n">
        <v>-240000</v>
      </c>
    </row>
    <row r="328" customFormat="false" ht="22.75" hidden="false" customHeight="true" outlineLevel="0" collapsed="false">
      <c r="A328" s="192"/>
      <c r="B328" s="168"/>
      <c r="C328" s="168"/>
      <c r="D328" s="168"/>
      <c r="E328" s="169" t="s">
        <v>330</v>
      </c>
      <c r="F328" s="190" t="n">
        <v>1000</v>
      </c>
      <c r="G328" s="190" t="n">
        <v>760</v>
      </c>
      <c r="H328" s="190" t="n">
        <v>240</v>
      </c>
      <c r="I328" s="193" t="s">
        <v>460</v>
      </c>
      <c r="J328" s="194" t="n">
        <v>240000</v>
      </c>
    </row>
    <row r="329" customFormat="false" ht="22.7" hidden="false" customHeight="true" outlineLevel="0" collapsed="false">
      <c r="A329" s="192"/>
      <c r="B329" s="167"/>
      <c r="C329" s="165" t="s">
        <v>461</v>
      </c>
      <c r="D329" s="158"/>
      <c r="E329" s="159"/>
      <c r="F329" s="190" t="n">
        <v>1510</v>
      </c>
      <c r="G329" s="190" t="n">
        <v>1510</v>
      </c>
      <c r="H329" s="190" t="n">
        <v>0</v>
      </c>
      <c r="I329" s="193"/>
      <c r="J329" s="191"/>
    </row>
    <row r="330" customFormat="false" ht="22.7" hidden="false" customHeight="true" outlineLevel="0" collapsed="false">
      <c r="A330" s="192"/>
      <c r="B330" s="168"/>
      <c r="C330" s="168"/>
      <c r="D330" s="165" t="s">
        <v>462</v>
      </c>
      <c r="E330" s="159"/>
      <c r="F330" s="190" t="n">
        <v>1510</v>
      </c>
      <c r="G330" s="190" t="n">
        <v>1510</v>
      </c>
      <c r="H330" s="190" t="n">
        <v>0</v>
      </c>
      <c r="I330" s="193"/>
      <c r="J330" s="191"/>
    </row>
    <row r="331" customFormat="false" ht="22.7" hidden="false" customHeight="true" outlineLevel="0" collapsed="false">
      <c r="A331" s="192"/>
      <c r="B331" s="168"/>
      <c r="C331" s="168"/>
      <c r="D331" s="168"/>
      <c r="E331" s="169" t="s">
        <v>383</v>
      </c>
      <c r="F331" s="190" t="n">
        <v>1510</v>
      </c>
      <c r="G331" s="190" t="n">
        <v>1510</v>
      </c>
      <c r="H331" s="190" t="n">
        <v>0</v>
      </c>
      <c r="I331" s="169" t="s">
        <v>259</v>
      </c>
      <c r="J331" s="191"/>
    </row>
    <row r="332" customFormat="false" ht="22.7" hidden="false" customHeight="true" outlineLevel="0" collapsed="false">
      <c r="A332" s="192"/>
      <c r="B332" s="167"/>
      <c r="C332" s="165" t="s">
        <v>463</v>
      </c>
      <c r="D332" s="158"/>
      <c r="E332" s="159"/>
      <c r="F332" s="190" t="n">
        <v>100</v>
      </c>
      <c r="G332" s="190" t="n">
        <v>100</v>
      </c>
      <c r="H332" s="190" t="n">
        <v>0</v>
      </c>
      <c r="I332" s="193"/>
      <c r="J332" s="191"/>
    </row>
    <row r="333" customFormat="false" ht="22.75" hidden="false" customHeight="true" outlineLevel="0" collapsed="false">
      <c r="A333" s="192"/>
      <c r="B333" s="168"/>
      <c r="C333" s="168"/>
      <c r="D333" s="165" t="s">
        <v>464</v>
      </c>
      <c r="E333" s="159"/>
      <c r="F333" s="190" t="n">
        <v>100</v>
      </c>
      <c r="G333" s="190" t="n">
        <v>100</v>
      </c>
      <c r="H333" s="190" t="n">
        <v>0</v>
      </c>
      <c r="I333" s="193"/>
      <c r="J333" s="191"/>
    </row>
    <row r="334" customFormat="false" ht="22.7" hidden="false" customHeight="true" outlineLevel="0" collapsed="false">
      <c r="A334" s="192"/>
      <c r="B334" s="168"/>
      <c r="C334" s="168"/>
      <c r="D334" s="168"/>
      <c r="E334" s="169" t="s">
        <v>465</v>
      </c>
      <c r="F334" s="190" t="n">
        <v>100</v>
      </c>
      <c r="G334" s="190" t="n">
        <v>100</v>
      </c>
      <c r="H334" s="190" t="n">
        <v>0</v>
      </c>
      <c r="I334" s="169" t="s">
        <v>259</v>
      </c>
      <c r="J334" s="191"/>
    </row>
    <row r="335" customFormat="false" ht="22.7" hidden="false" customHeight="true" outlineLevel="0" collapsed="false">
      <c r="A335" s="167"/>
      <c r="B335" s="165" t="s">
        <v>466</v>
      </c>
      <c r="C335" s="158"/>
      <c r="D335" s="158"/>
      <c r="E335" s="159"/>
      <c r="F335" s="190" t="n">
        <v>20000</v>
      </c>
      <c r="G335" s="190" t="n">
        <v>20000</v>
      </c>
      <c r="H335" s="190" t="n">
        <v>0</v>
      </c>
      <c r="I335" s="193"/>
      <c r="J335" s="191"/>
    </row>
    <row r="336" customFormat="false" ht="22.7" hidden="false" customHeight="true" outlineLevel="0" collapsed="false">
      <c r="A336" s="192"/>
      <c r="B336" s="167"/>
      <c r="C336" s="165" t="s">
        <v>467</v>
      </c>
      <c r="D336" s="158"/>
      <c r="E336" s="159"/>
      <c r="F336" s="190" t="n">
        <v>20000</v>
      </c>
      <c r="G336" s="190" t="n">
        <v>20000</v>
      </c>
      <c r="H336" s="190" t="n">
        <v>0</v>
      </c>
      <c r="I336" s="193"/>
      <c r="J336" s="191"/>
    </row>
    <row r="337" customFormat="false" ht="22.75" hidden="false" customHeight="true" outlineLevel="0" collapsed="false">
      <c r="A337" s="192"/>
      <c r="B337" s="168"/>
      <c r="C337" s="168"/>
      <c r="D337" s="165" t="s">
        <v>468</v>
      </c>
      <c r="E337" s="159"/>
      <c r="F337" s="190" t="n">
        <v>19000</v>
      </c>
      <c r="G337" s="190" t="n">
        <v>19000</v>
      </c>
      <c r="H337" s="190" t="n">
        <v>0</v>
      </c>
      <c r="I337" s="193"/>
      <c r="J337" s="191"/>
    </row>
    <row r="338" customFormat="false" ht="22.7" hidden="false" customHeight="true" outlineLevel="0" collapsed="false">
      <c r="A338" s="192"/>
      <c r="B338" s="168"/>
      <c r="C338" s="168"/>
      <c r="D338" s="168"/>
      <c r="E338" s="169" t="s">
        <v>319</v>
      </c>
      <c r="F338" s="190" t="n">
        <v>2700</v>
      </c>
      <c r="G338" s="190" t="n">
        <v>2700</v>
      </c>
      <c r="H338" s="190" t="n">
        <v>0</v>
      </c>
      <c r="I338" s="169" t="s">
        <v>259</v>
      </c>
      <c r="J338" s="191"/>
    </row>
    <row r="339" customFormat="false" ht="22.7" hidden="false" customHeight="true" outlineLevel="0" collapsed="false">
      <c r="A339" s="192"/>
      <c r="B339" s="168"/>
      <c r="C339" s="168"/>
      <c r="D339" s="168"/>
      <c r="E339" s="169" t="s">
        <v>330</v>
      </c>
      <c r="F339" s="190" t="n">
        <v>14500</v>
      </c>
      <c r="G339" s="190" t="n">
        <v>14400</v>
      </c>
      <c r="H339" s="190" t="n">
        <v>100</v>
      </c>
      <c r="I339" s="193" t="s">
        <v>469</v>
      </c>
      <c r="J339" s="194" t="n">
        <v>100000</v>
      </c>
    </row>
    <row r="340" customFormat="false" ht="22.7" hidden="false" customHeight="true" outlineLevel="0" collapsed="false">
      <c r="A340" s="192"/>
      <c r="B340" s="168"/>
      <c r="C340" s="168"/>
      <c r="D340" s="168"/>
      <c r="E340" s="169" t="s">
        <v>470</v>
      </c>
      <c r="F340" s="190" t="n">
        <v>1800</v>
      </c>
      <c r="G340" s="190" t="n">
        <v>1900</v>
      </c>
      <c r="H340" s="190" t="n">
        <v>-100</v>
      </c>
      <c r="I340" s="193" t="s">
        <v>471</v>
      </c>
      <c r="J340" s="194" t="n">
        <v>-100000</v>
      </c>
    </row>
    <row r="341" customFormat="false" ht="22.7" hidden="false" customHeight="true" outlineLevel="0" collapsed="false">
      <c r="A341" s="192"/>
      <c r="B341" s="168"/>
      <c r="C341" s="168"/>
      <c r="D341" s="165" t="s">
        <v>472</v>
      </c>
      <c r="E341" s="159"/>
      <c r="F341" s="190" t="n">
        <v>1000</v>
      </c>
      <c r="G341" s="190" t="n">
        <v>1000</v>
      </c>
      <c r="H341" s="190" t="n">
        <v>0</v>
      </c>
      <c r="I341" s="193"/>
      <c r="J341" s="191"/>
    </row>
    <row r="342" customFormat="false" ht="22.75" hidden="false" customHeight="true" outlineLevel="0" collapsed="false">
      <c r="A342" s="192"/>
      <c r="B342" s="168"/>
      <c r="C342" s="168"/>
      <c r="D342" s="168"/>
      <c r="E342" s="169" t="s">
        <v>383</v>
      </c>
      <c r="F342" s="190" t="n">
        <v>1000</v>
      </c>
      <c r="G342" s="190" t="n">
        <v>1000</v>
      </c>
      <c r="H342" s="190" t="n">
        <v>0</v>
      </c>
      <c r="I342" s="169" t="s">
        <v>259</v>
      </c>
      <c r="J342" s="191"/>
    </row>
    <row r="343" customFormat="false" ht="22.7" hidden="false" customHeight="true" outlineLevel="0" collapsed="false">
      <c r="A343" s="165" t="s">
        <v>473</v>
      </c>
      <c r="B343" s="158"/>
      <c r="C343" s="158"/>
      <c r="D343" s="158"/>
      <c r="E343" s="159"/>
      <c r="F343" s="190" t="n">
        <v>189000</v>
      </c>
      <c r="G343" s="190" t="n">
        <v>180517</v>
      </c>
      <c r="H343" s="190" t="n">
        <v>8483</v>
      </c>
      <c r="I343" s="193"/>
      <c r="J343" s="191"/>
    </row>
    <row r="344" customFormat="false" ht="22.7" hidden="false" customHeight="true" outlineLevel="0" collapsed="false">
      <c r="A344" s="167"/>
      <c r="B344" s="165" t="s">
        <v>474</v>
      </c>
      <c r="C344" s="158"/>
      <c r="D344" s="158"/>
      <c r="E344" s="159"/>
      <c r="F344" s="190" t="n">
        <v>5440</v>
      </c>
      <c r="G344" s="190" t="n">
        <v>6224</v>
      </c>
      <c r="H344" s="190" t="n">
        <v>-784</v>
      </c>
      <c r="I344" s="193"/>
      <c r="J344" s="191"/>
    </row>
    <row r="345" customFormat="false" ht="22.7" hidden="false" customHeight="true" outlineLevel="0" collapsed="false">
      <c r="A345" s="192"/>
      <c r="B345" s="167"/>
      <c r="C345" s="165" t="s">
        <v>475</v>
      </c>
      <c r="D345" s="158"/>
      <c r="E345" s="159"/>
      <c r="F345" s="190" t="n">
        <v>5440</v>
      </c>
      <c r="G345" s="190" t="n">
        <v>6224</v>
      </c>
      <c r="H345" s="190" t="n">
        <v>-784</v>
      </c>
      <c r="I345" s="193"/>
      <c r="J345" s="191"/>
    </row>
    <row r="346" customFormat="false" ht="22.75" hidden="false" customHeight="true" outlineLevel="0" collapsed="false">
      <c r="A346" s="192"/>
      <c r="B346" s="168"/>
      <c r="C346" s="168"/>
      <c r="D346" s="165" t="s">
        <v>476</v>
      </c>
      <c r="E346" s="159"/>
      <c r="F346" s="190" t="n">
        <v>5240</v>
      </c>
      <c r="G346" s="190" t="n">
        <v>6024</v>
      </c>
      <c r="H346" s="190" t="n">
        <v>-784</v>
      </c>
      <c r="I346" s="193"/>
      <c r="J346" s="191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178" t="s">
        <v>477</v>
      </c>
      <c r="B351" s="178"/>
      <c r="C351" s="178"/>
      <c r="D351" s="178"/>
      <c r="E351" s="178"/>
      <c r="F351" s="178"/>
      <c r="G351" s="178"/>
      <c r="H351" s="178"/>
      <c r="I351" s="179" t="s">
        <v>190</v>
      </c>
      <c r="J351" s="196" t="s">
        <v>149</v>
      </c>
    </row>
    <row r="352" customFormat="false" ht="50.35" hidden="false" customHeight="true" outlineLevel="0" collapsed="false"/>
    <row r="353" customFormat="false" ht="32.05" hidden="false" customHeight="true" outlineLevel="0" collapsed="false">
      <c r="A353" s="151" t="s">
        <v>239</v>
      </c>
      <c r="B353" s="151"/>
      <c r="C353" s="151"/>
      <c r="D353" s="151"/>
      <c r="E353" s="151"/>
      <c r="F353" s="151"/>
      <c r="G353" s="151"/>
      <c r="H353" s="151"/>
      <c r="I353" s="151"/>
      <c r="J353" s="151"/>
    </row>
    <row r="354" customFormat="false" ht="10.55" hidden="false" customHeight="true" outlineLevel="0" collapsed="false"/>
    <row r="355" customFormat="false" ht="17" hidden="false" customHeight="true" outlineLevel="0" collapsed="false">
      <c r="A355" s="133" t="s">
        <v>240</v>
      </c>
      <c r="B355" s="133"/>
      <c r="C355" s="133"/>
      <c r="D355" s="133"/>
      <c r="E355" s="188" t="s">
        <v>112</v>
      </c>
      <c r="F355" s="178" t="s">
        <v>241</v>
      </c>
      <c r="G355" s="178"/>
      <c r="H355" s="178"/>
      <c r="I355" s="178"/>
      <c r="J355" s="178"/>
    </row>
    <row r="356" customFormat="false" ht="22.7" hidden="false" customHeight="true" outlineLevel="0" collapsed="false">
      <c r="A356" s="155" t="s">
        <v>242</v>
      </c>
      <c r="B356" s="155"/>
      <c r="C356" s="155"/>
      <c r="D356" s="155"/>
      <c r="E356" s="155"/>
      <c r="F356" s="156" t="s">
        <v>154</v>
      </c>
      <c r="G356" s="156" t="s">
        <v>155</v>
      </c>
      <c r="H356" s="156" t="s">
        <v>243</v>
      </c>
      <c r="I356" s="155" t="s">
        <v>156</v>
      </c>
      <c r="J356" s="155"/>
    </row>
    <row r="357" customFormat="false" ht="22.75" hidden="false" customHeight="true" outlineLevel="0" collapsed="false">
      <c r="A357" s="189" t="s">
        <v>244</v>
      </c>
      <c r="B357" s="189" t="s">
        <v>245</v>
      </c>
      <c r="C357" s="189" t="s">
        <v>246</v>
      </c>
      <c r="D357" s="189" t="s">
        <v>247</v>
      </c>
      <c r="E357" s="189" t="s">
        <v>160</v>
      </c>
      <c r="F357" s="156"/>
      <c r="G357" s="156"/>
      <c r="H357" s="156"/>
      <c r="I357" s="155"/>
      <c r="J357" s="155"/>
    </row>
    <row r="358" customFormat="false" ht="22.7" hidden="false" customHeight="true" outlineLevel="0" collapsed="false">
      <c r="A358" s="192"/>
      <c r="B358" s="168"/>
      <c r="C358" s="168"/>
      <c r="D358" s="168"/>
      <c r="E358" s="169" t="s">
        <v>319</v>
      </c>
      <c r="F358" s="190" t="n">
        <v>2280</v>
      </c>
      <c r="G358" s="190" t="n">
        <v>2400</v>
      </c>
      <c r="H358" s="190" t="n">
        <v>-120</v>
      </c>
      <c r="I358" s="193" t="s">
        <v>478</v>
      </c>
      <c r="J358" s="194" t="n">
        <v>-120000</v>
      </c>
    </row>
    <row r="359" customFormat="false" ht="22.7" hidden="false" customHeight="true" outlineLevel="0" collapsed="false">
      <c r="A359" s="192"/>
      <c r="B359" s="168"/>
      <c r="C359" s="168"/>
      <c r="D359" s="168"/>
      <c r="E359" s="169" t="s">
        <v>330</v>
      </c>
      <c r="F359" s="190" t="n">
        <v>2960</v>
      </c>
      <c r="G359" s="190" t="n">
        <v>3624</v>
      </c>
      <c r="H359" s="190" t="n">
        <v>-664</v>
      </c>
      <c r="I359" s="193" t="s">
        <v>479</v>
      </c>
      <c r="J359" s="194" t="n">
        <v>-664000</v>
      </c>
    </row>
    <row r="360" customFormat="false" ht="22.7" hidden="false" customHeight="true" outlineLevel="0" collapsed="false">
      <c r="A360" s="192"/>
      <c r="B360" s="168"/>
      <c r="C360" s="168"/>
      <c r="D360" s="165" t="s">
        <v>204</v>
      </c>
      <c r="E360" s="159"/>
      <c r="F360" s="190" t="n">
        <v>200</v>
      </c>
      <c r="G360" s="190" t="n">
        <v>200</v>
      </c>
      <c r="H360" s="190" t="n">
        <v>0</v>
      </c>
      <c r="I360" s="193"/>
      <c r="J360" s="191"/>
    </row>
    <row r="361" customFormat="false" ht="22.75" hidden="false" customHeight="true" outlineLevel="0" collapsed="false">
      <c r="A361" s="192"/>
      <c r="B361" s="168"/>
      <c r="C361" s="168"/>
      <c r="D361" s="168"/>
      <c r="E361" s="169" t="s">
        <v>319</v>
      </c>
      <c r="F361" s="190" t="n">
        <v>200</v>
      </c>
      <c r="G361" s="190" t="n">
        <v>200</v>
      </c>
      <c r="H361" s="190" t="n">
        <v>0</v>
      </c>
      <c r="I361" s="169" t="s">
        <v>259</v>
      </c>
      <c r="J361" s="191"/>
    </row>
    <row r="362" customFormat="false" ht="22.7" hidden="false" customHeight="true" outlineLevel="0" collapsed="false">
      <c r="A362" s="167"/>
      <c r="B362" s="165" t="s">
        <v>480</v>
      </c>
      <c r="C362" s="158"/>
      <c r="D362" s="158"/>
      <c r="E362" s="159"/>
      <c r="F362" s="190" t="n">
        <v>46511</v>
      </c>
      <c r="G362" s="190" t="n">
        <v>47309</v>
      </c>
      <c r="H362" s="190" t="n">
        <v>-798</v>
      </c>
      <c r="I362" s="193"/>
      <c r="J362" s="191"/>
    </row>
    <row r="363" customFormat="false" ht="22.7" hidden="false" customHeight="true" outlineLevel="0" collapsed="false">
      <c r="A363" s="192"/>
      <c r="B363" s="167"/>
      <c r="C363" s="165" t="s">
        <v>481</v>
      </c>
      <c r="D363" s="158"/>
      <c r="E363" s="159"/>
      <c r="F363" s="190" t="n">
        <v>46511</v>
      </c>
      <c r="G363" s="190" t="n">
        <v>47309</v>
      </c>
      <c r="H363" s="190" t="n">
        <v>-798</v>
      </c>
      <c r="I363" s="193"/>
      <c r="J363" s="191"/>
    </row>
    <row r="364" customFormat="false" ht="22.7" hidden="false" customHeight="true" outlineLevel="0" collapsed="false">
      <c r="A364" s="192"/>
      <c r="B364" s="168"/>
      <c r="C364" s="168"/>
      <c r="D364" s="165" t="s">
        <v>482</v>
      </c>
      <c r="E364" s="159"/>
      <c r="F364" s="190" t="n">
        <v>14751</v>
      </c>
      <c r="G364" s="190" t="n">
        <v>14751</v>
      </c>
      <c r="H364" s="190" t="n">
        <v>0</v>
      </c>
      <c r="I364" s="193"/>
      <c r="J364" s="191"/>
    </row>
    <row r="365" customFormat="false" ht="22.7" hidden="false" customHeight="true" outlineLevel="0" collapsed="false">
      <c r="A365" s="192"/>
      <c r="B365" s="168"/>
      <c r="C365" s="168"/>
      <c r="D365" s="168"/>
      <c r="E365" s="169" t="s">
        <v>383</v>
      </c>
      <c r="F365" s="190" t="n">
        <v>3688</v>
      </c>
      <c r="G365" s="190" t="n">
        <v>3688</v>
      </c>
      <c r="H365" s="190" t="n">
        <v>0</v>
      </c>
      <c r="I365" s="169" t="s">
        <v>259</v>
      </c>
      <c r="J365" s="191"/>
    </row>
    <row r="366" customFormat="false" ht="22.75" hidden="false" customHeight="true" outlineLevel="0" collapsed="false">
      <c r="A366" s="192"/>
      <c r="B366" s="168"/>
      <c r="C366" s="168"/>
      <c r="D366" s="168"/>
      <c r="E366" s="169" t="s">
        <v>483</v>
      </c>
      <c r="F366" s="190" t="n">
        <v>11063</v>
      </c>
      <c r="G366" s="190" t="n">
        <v>11063</v>
      </c>
      <c r="H366" s="190" t="n">
        <v>0</v>
      </c>
      <c r="I366" s="169" t="s">
        <v>259</v>
      </c>
      <c r="J366" s="191"/>
    </row>
    <row r="367" customFormat="false" ht="22.7" hidden="false" customHeight="true" outlineLevel="0" collapsed="false">
      <c r="A367" s="192"/>
      <c r="B367" s="168"/>
      <c r="C367" s="168"/>
      <c r="D367" s="165" t="s">
        <v>484</v>
      </c>
      <c r="E367" s="159"/>
      <c r="F367" s="190" t="n">
        <v>3700</v>
      </c>
      <c r="G367" s="190" t="n">
        <v>4498</v>
      </c>
      <c r="H367" s="190" t="n">
        <v>-798</v>
      </c>
      <c r="I367" s="193"/>
      <c r="J367" s="191"/>
    </row>
    <row r="368" customFormat="false" ht="22.7" hidden="false" customHeight="true" outlineLevel="0" collapsed="false">
      <c r="A368" s="192"/>
      <c r="B368" s="168"/>
      <c r="C368" s="168"/>
      <c r="D368" s="168"/>
      <c r="E368" s="169" t="s">
        <v>270</v>
      </c>
      <c r="F368" s="190" t="n">
        <v>3700</v>
      </c>
      <c r="G368" s="190" t="n">
        <v>4498</v>
      </c>
      <c r="H368" s="190" t="n">
        <v>-798</v>
      </c>
      <c r="I368" s="193" t="s">
        <v>485</v>
      </c>
      <c r="J368" s="194" t="n">
        <v>-378000</v>
      </c>
    </row>
    <row r="369" customFormat="false" ht="22.7" hidden="false" customHeight="true" outlineLevel="0" collapsed="false">
      <c r="A369" s="192"/>
      <c r="B369" s="168"/>
      <c r="C369" s="168"/>
      <c r="D369" s="168"/>
      <c r="E369" s="172"/>
      <c r="F369" s="195"/>
      <c r="G369" s="195"/>
      <c r="H369" s="195"/>
      <c r="I369" s="193" t="s">
        <v>486</v>
      </c>
      <c r="J369" s="194" t="n">
        <v>-420000</v>
      </c>
    </row>
    <row r="370" customFormat="false" ht="22.75" hidden="false" customHeight="true" outlineLevel="0" collapsed="false">
      <c r="A370" s="192"/>
      <c r="B370" s="168"/>
      <c r="C370" s="168"/>
      <c r="D370" s="165" t="s">
        <v>487</v>
      </c>
      <c r="E370" s="159"/>
      <c r="F370" s="190" t="n">
        <v>27750</v>
      </c>
      <c r="G370" s="190" t="n">
        <v>27750</v>
      </c>
      <c r="H370" s="190" t="n">
        <v>0</v>
      </c>
      <c r="I370" s="193"/>
      <c r="J370" s="191"/>
    </row>
    <row r="371" customFormat="false" ht="22.7" hidden="false" customHeight="true" outlineLevel="0" collapsed="false">
      <c r="A371" s="192"/>
      <c r="B371" s="168"/>
      <c r="C371" s="168"/>
      <c r="D371" s="168"/>
      <c r="E371" s="169" t="s">
        <v>270</v>
      </c>
      <c r="F371" s="190" t="n">
        <v>24278</v>
      </c>
      <c r="G371" s="190" t="n">
        <v>24278</v>
      </c>
      <c r="H371" s="190" t="n">
        <v>0</v>
      </c>
      <c r="I371" s="169" t="s">
        <v>259</v>
      </c>
      <c r="J371" s="191"/>
    </row>
    <row r="372" customFormat="false" ht="22.7" hidden="false" customHeight="true" outlineLevel="0" collapsed="false">
      <c r="A372" s="192"/>
      <c r="B372" s="168"/>
      <c r="C372" s="168"/>
      <c r="D372" s="168"/>
      <c r="E372" s="169" t="s">
        <v>274</v>
      </c>
      <c r="F372" s="190" t="n">
        <v>3472</v>
      </c>
      <c r="G372" s="190" t="n">
        <v>3472</v>
      </c>
      <c r="H372" s="190" t="n">
        <v>0</v>
      </c>
      <c r="I372" s="169" t="s">
        <v>259</v>
      </c>
      <c r="J372" s="191"/>
    </row>
    <row r="373" customFormat="false" ht="22.7" hidden="false" customHeight="true" outlineLevel="0" collapsed="false">
      <c r="A373" s="192"/>
      <c r="B373" s="168"/>
      <c r="C373" s="168"/>
      <c r="D373" s="165" t="s">
        <v>488</v>
      </c>
      <c r="E373" s="159"/>
      <c r="F373" s="190" t="n">
        <v>310</v>
      </c>
      <c r="G373" s="190" t="n">
        <v>310</v>
      </c>
      <c r="H373" s="190" t="n">
        <v>0</v>
      </c>
      <c r="I373" s="193"/>
      <c r="J373" s="191"/>
    </row>
    <row r="374" customFormat="false" ht="22.7" hidden="false" customHeight="true" outlineLevel="0" collapsed="false">
      <c r="A374" s="192"/>
      <c r="B374" s="168"/>
      <c r="C374" s="168"/>
      <c r="D374" s="168"/>
      <c r="E374" s="169" t="s">
        <v>319</v>
      </c>
      <c r="F374" s="190" t="n">
        <v>220</v>
      </c>
      <c r="G374" s="190" t="n">
        <v>220</v>
      </c>
      <c r="H374" s="190" t="n">
        <v>0</v>
      </c>
      <c r="I374" s="169" t="s">
        <v>259</v>
      </c>
      <c r="J374" s="191"/>
    </row>
    <row r="375" customFormat="false" ht="22.75" hidden="false" customHeight="true" outlineLevel="0" collapsed="false">
      <c r="A375" s="192"/>
      <c r="B375" s="168"/>
      <c r="C375" s="168"/>
      <c r="D375" s="168"/>
      <c r="E375" s="169" t="s">
        <v>330</v>
      </c>
      <c r="F375" s="190" t="n">
        <v>90</v>
      </c>
      <c r="G375" s="190" t="n">
        <v>90</v>
      </c>
      <c r="H375" s="190" t="n">
        <v>0</v>
      </c>
      <c r="I375" s="169" t="s">
        <v>259</v>
      </c>
      <c r="J375" s="191"/>
    </row>
    <row r="376" customFormat="false" ht="22.7" hidden="false" customHeight="true" outlineLevel="0" collapsed="false">
      <c r="A376" s="167"/>
      <c r="B376" s="165" t="s">
        <v>489</v>
      </c>
      <c r="C376" s="158"/>
      <c r="D376" s="158"/>
      <c r="E376" s="159"/>
      <c r="F376" s="190" t="n">
        <v>54159</v>
      </c>
      <c r="G376" s="190" t="n">
        <v>44094</v>
      </c>
      <c r="H376" s="190" t="n">
        <v>10065</v>
      </c>
      <c r="I376" s="193"/>
      <c r="J376" s="191"/>
    </row>
    <row r="377" customFormat="false" ht="22.7" hidden="false" customHeight="true" outlineLevel="0" collapsed="false">
      <c r="A377" s="192"/>
      <c r="B377" s="167"/>
      <c r="C377" s="165" t="s">
        <v>490</v>
      </c>
      <c r="D377" s="158"/>
      <c r="E377" s="159"/>
      <c r="F377" s="190" t="n">
        <v>54159</v>
      </c>
      <c r="G377" s="190" t="n">
        <v>44094</v>
      </c>
      <c r="H377" s="190" t="n">
        <v>10065</v>
      </c>
      <c r="I377" s="193"/>
      <c r="J377" s="191"/>
    </row>
    <row r="378" customFormat="false" ht="22.7" hidden="false" customHeight="true" outlineLevel="0" collapsed="false">
      <c r="A378" s="192"/>
      <c r="B378" s="168"/>
      <c r="C378" s="168"/>
      <c r="D378" s="165" t="s">
        <v>491</v>
      </c>
      <c r="E378" s="159"/>
      <c r="F378" s="190" t="n">
        <v>4200</v>
      </c>
      <c r="G378" s="190" t="n">
        <v>4200</v>
      </c>
      <c r="H378" s="190" t="n">
        <v>0</v>
      </c>
      <c r="I378" s="193"/>
      <c r="J378" s="191"/>
    </row>
    <row r="379" customFormat="false" ht="22.75" hidden="false" customHeight="true" outlineLevel="0" collapsed="false">
      <c r="A379" s="192"/>
      <c r="B379" s="168"/>
      <c r="C379" s="168"/>
      <c r="D379" s="168"/>
      <c r="E379" s="169" t="s">
        <v>383</v>
      </c>
      <c r="F379" s="190" t="n">
        <v>4200</v>
      </c>
      <c r="G379" s="190" t="n">
        <v>4200</v>
      </c>
      <c r="H379" s="190" t="n">
        <v>0</v>
      </c>
      <c r="I379" s="169" t="s">
        <v>259</v>
      </c>
      <c r="J379" s="191"/>
    </row>
    <row r="380" customFormat="false" ht="22.7" hidden="false" customHeight="true" outlineLevel="0" collapsed="false">
      <c r="A380" s="192"/>
      <c r="B380" s="168"/>
      <c r="C380" s="168"/>
      <c r="D380" s="165" t="s">
        <v>492</v>
      </c>
      <c r="E380" s="159"/>
      <c r="F380" s="190" t="n">
        <v>3949</v>
      </c>
      <c r="G380" s="190" t="n">
        <v>4504</v>
      </c>
      <c r="H380" s="190" t="n">
        <v>-555</v>
      </c>
      <c r="I380" s="193"/>
      <c r="J380" s="191"/>
    </row>
    <row r="381" customFormat="false" ht="22.7" hidden="false" customHeight="true" outlineLevel="0" collapsed="false">
      <c r="A381" s="192"/>
      <c r="B381" s="168"/>
      <c r="C381" s="168"/>
      <c r="D381" s="168"/>
      <c r="E381" s="169" t="s">
        <v>278</v>
      </c>
      <c r="F381" s="190" t="n">
        <v>3949</v>
      </c>
      <c r="G381" s="190" t="n">
        <v>4504</v>
      </c>
      <c r="H381" s="190" t="n">
        <v>-555</v>
      </c>
      <c r="I381" s="169" t="s">
        <v>493</v>
      </c>
      <c r="J381" s="194" t="n">
        <v>1008000</v>
      </c>
    </row>
    <row r="382" customFormat="false" ht="22.7" hidden="false" customHeight="true" outlineLevel="0" collapsed="false">
      <c r="A382" s="192"/>
      <c r="B382" s="168"/>
      <c r="C382" s="168"/>
      <c r="D382" s="168"/>
      <c r="E382" s="172"/>
      <c r="F382" s="195"/>
      <c r="G382" s="195"/>
      <c r="H382" s="195"/>
      <c r="I382" s="193" t="s">
        <v>494</v>
      </c>
      <c r="J382" s="194" t="n">
        <v>-555000</v>
      </c>
    </row>
    <row r="383" customFormat="false" ht="22.7" hidden="false" customHeight="true" outlineLevel="0" collapsed="false">
      <c r="A383" s="192"/>
      <c r="B383" s="168"/>
      <c r="C383" s="168"/>
      <c r="D383" s="168"/>
      <c r="E383" s="172"/>
      <c r="F383" s="195"/>
      <c r="G383" s="195"/>
      <c r="H383" s="195"/>
      <c r="I383" s="169" t="s">
        <v>495</v>
      </c>
      <c r="J383" s="194" t="n">
        <v>-1008000</v>
      </c>
    </row>
    <row r="384" customFormat="false" ht="22.75" hidden="false" customHeight="true" outlineLevel="0" collapsed="false">
      <c r="A384" s="192"/>
      <c r="B384" s="168"/>
      <c r="C384" s="168"/>
      <c r="D384" s="165" t="s">
        <v>496</v>
      </c>
      <c r="E384" s="159"/>
      <c r="F384" s="190" t="n">
        <v>23500</v>
      </c>
      <c r="G384" s="190" t="n">
        <v>14100</v>
      </c>
      <c r="H384" s="190" t="n">
        <v>9400</v>
      </c>
      <c r="I384" s="193"/>
      <c r="J384" s="191"/>
    </row>
    <row r="385" customFormat="false" ht="22.7" hidden="false" customHeight="true" outlineLevel="0" collapsed="false">
      <c r="A385" s="192"/>
      <c r="B385" s="168"/>
      <c r="C385" s="168"/>
      <c r="D385" s="168"/>
      <c r="E385" s="169" t="s">
        <v>278</v>
      </c>
      <c r="F385" s="190" t="n">
        <v>20753</v>
      </c>
      <c r="G385" s="190" t="n">
        <v>12369</v>
      </c>
      <c r="H385" s="190" t="n">
        <v>8384</v>
      </c>
      <c r="I385" s="169" t="s">
        <v>497</v>
      </c>
      <c r="J385" s="194" t="n">
        <v>7404000</v>
      </c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178" t="s">
        <v>498</v>
      </c>
      <c r="B390" s="178"/>
      <c r="C390" s="178"/>
      <c r="D390" s="178"/>
      <c r="E390" s="178"/>
      <c r="F390" s="178"/>
      <c r="G390" s="178"/>
      <c r="H390" s="178"/>
      <c r="I390" s="179" t="s">
        <v>190</v>
      </c>
      <c r="J390" s="196" t="s">
        <v>149</v>
      </c>
    </row>
    <row r="391" customFormat="false" ht="50.35" hidden="false" customHeight="true" outlineLevel="0" collapsed="false"/>
    <row r="392" customFormat="false" ht="32.05" hidden="false" customHeight="true" outlineLevel="0" collapsed="false">
      <c r="A392" s="151" t="s">
        <v>239</v>
      </c>
      <c r="B392" s="151"/>
      <c r="C392" s="151"/>
      <c r="D392" s="151"/>
      <c r="E392" s="151"/>
      <c r="F392" s="151"/>
      <c r="G392" s="151"/>
      <c r="H392" s="151"/>
      <c r="I392" s="151"/>
      <c r="J392" s="151"/>
    </row>
    <row r="393" customFormat="false" ht="10.55" hidden="false" customHeight="true" outlineLevel="0" collapsed="false"/>
    <row r="394" customFormat="false" ht="17" hidden="false" customHeight="true" outlineLevel="0" collapsed="false">
      <c r="A394" s="133" t="s">
        <v>240</v>
      </c>
      <c r="B394" s="133"/>
      <c r="C394" s="133"/>
      <c r="D394" s="133"/>
      <c r="E394" s="188" t="s">
        <v>112</v>
      </c>
      <c r="F394" s="178" t="s">
        <v>241</v>
      </c>
      <c r="G394" s="178"/>
      <c r="H394" s="178"/>
      <c r="I394" s="178"/>
      <c r="J394" s="178"/>
    </row>
    <row r="395" customFormat="false" ht="22.75" hidden="false" customHeight="true" outlineLevel="0" collapsed="false">
      <c r="A395" s="155" t="s">
        <v>242</v>
      </c>
      <c r="B395" s="155"/>
      <c r="C395" s="155"/>
      <c r="D395" s="155"/>
      <c r="E395" s="155"/>
      <c r="F395" s="156" t="s">
        <v>154</v>
      </c>
      <c r="G395" s="156" t="s">
        <v>155</v>
      </c>
      <c r="H395" s="156" t="s">
        <v>243</v>
      </c>
      <c r="I395" s="155" t="s">
        <v>156</v>
      </c>
      <c r="J395" s="155"/>
    </row>
    <row r="396" customFormat="false" ht="22.7" hidden="false" customHeight="true" outlineLevel="0" collapsed="false">
      <c r="A396" s="189" t="s">
        <v>244</v>
      </c>
      <c r="B396" s="189" t="s">
        <v>245</v>
      </c>
      <c r="C396" s="189" t="s">
        <v>246</v>
      </c>
      <c r="D396" s="189" t="s">
        <v>247</v>
      </c>
      <c r="E396" s="189" t="s">
        <v>160</v>
      </c>
      <c r="F396" s="156"/>
      <c r="G396" s="156"/>
      <c r="H396" s="156"/>
      <c r="I396" s="155"/>
      <c r="J396" s="155"/>
    </row>
    <row r="397" customFormat="false" ht="22.7" hidden="false" customHeight="true" outlineLevel="0" collapsed="false">
      <c r="A397" s="192"/>
      <c r="B397" s="168"/>
      <c r="C397" s="168"/>
      <c r="D397" s="168"/>
      <c r="E397" s="172"/>
      <c r="F397" s="195"/>
      <c r="G397" s="195"/>
      <c r="H397" s="195"/>
      <c r="I397" s="169" t="s">
        <v>499</v>
      </c>
      <c r="J397" s="194" t="n">
        <v>980000</v>
      </c>
    </row>
    <row r="398" customFormat="false" ht="22.7" hidden="false" customHeight="true" outlineLevel="0" collapsed="false">
      <c r="A398" s="192"/>
      <c r="B398" s="168"/>
      <c r="C398" s="168"/>
      <c r="D398" s="168"/>
      <c r="E398" s="169" t="s">
        <v>500</v>
      </c>
      <c r="F398" s="190" t="n">
        <v>2747</v>
      </c>
      <c r="G398" s="190" t="n">
        <v>1731</v>
      </c>
      <c r="H398" s="190" t="n">
        <v>1016</v>
      </c>
      <c r="I398" s="169" t="s">
        <v>501</v>
      </c>
      <c r="J398" s="194" t="n">
        <v>433000</v>
      </c>
    </row>
    <row r="399" customFormat="false" ht="22.75" hidden="false" customHeight="true" outlineLevel="0" collapsed="false">
      <c r="A399" s="192"/>
      <c r="B399" s="168"/>
      <c r="C399" s="168"/>
      <c r="D399" s="168"/>
      <c r="E399" s="172"/>
      <c r="F399" s="195"/>
      <c r="G399" s="195"/>
      <c r="H399" s="195"/>
      <c r="I399" s="169" t="s">
        <v>502</v>
      </c>
      <c r="J399" s="194" t="n">
        <v>344000</v>
      </c>
    </row>
    <row r="400" customFormat="false" ht="22.7" hidden="false" customHeight="true" outlineLevel="0" collapsed="false">
      <c r="A400" s="192"/>
      <c r="B400" s="168"/>
      <c r="C400" s="168"/>
      <c r="D400" s="168"/>
      <c r="E400" s="172"/>
      <c r="F400" s="195"/>
      <c r="G400" s="195"/>
      <c r="H400" s="195"/>
      <c r="I400" s="169" t="s">
        <v>503</v>
      </c>
      <c r="J400" s="194" t="n">
        <v>147000</v>
      </c>
    </row>
    <row r="401" customFormat="false" ht="22.7" hidden="false" customHeight="true" outlineLevel="0" collapsed="false">
      <c r="A401" s="192"/>
      <c r="B401" s="168"/>
      <c r="C401" s="168"/>
      <c r="D401" s="168"/>
      <c r="E401" s="172"/>
      <c r="F401" s="195"/>
      <c r="G401" s="195"/>
      <c r="H401" s="195"/>
      <c r="I401" s="169" t="s">
        <v>504</v>
      </c>
      <c r="J401" s="194" t="n">
        <v>92000</v>
      </c>
    </row>
    <row r="402" customFormat="false" ht="22.7" hidden="false" customHeight="true" outlineLevel="0" collapsed="false">
      <c r="A402" s="192"/>
      <c r="B402" s="168"/>
      <c r="C402" s="168"/>
      <c r="D402" s="165" t="s">
        <v>505</v>
      </c>
      <c r="E402" s="159"/>
      <c r="F402" s="190" t="n">
        <v>14000</v>
      </c>
      <c r="G402" s="190" t="n">
        <v>14000</v>
      </c>
      <c r="H402" s="190" t="n">
        <v>0</v>
      </c>
      <c r="I402" s="193"/>
      <c r="J402" s="191"/>
    </row>
    <row r="403" customFormat="false" ht="22.7" hidden="false" customHeight="true" outlineLevel="0" collapsed="false">
      <c r="A403" s="192"/>
      <c r="B403" s="168"/>
      <c r="C403" s="168"/>
      <c r="D403" s="168"/>
      <c r="E403" s="169" t="s">
        <v>383</v>
      </c>
      <c r="F403" s="190" t="n">
        <v>14000</v>
      </c>
      <c r="G403" s="190" t="n">
        <v>14000</v>
      </c>
      <c r="H403" s="190" t="n">
        <v>0</v>
      </c>
      <c r="I403" s="169" t="s">
        <v>259</v>
      </c>
      <c r="J403" s="191"/>
    </row>
    <row r="404" customFormat="false" ht="22.75" hidden="false" customHeight="true" outlineLevel="0" collapsed="false">
      <c r="A404" s="192"/>
      <c r="B404" s="168"/>
      <c r="C404" s="168"/>
      <c r="D404" s="165" t="s">
        <v>506</v>
      </c>
      <c r="E404" s="159"/>
      <c r="F404" s="190" t="n">
        <v>1520</v>
      </c>
      <c r="G404" s="190" t="n">
        <v>1520</v>
      </c>
      <c r="H404" s="190" t="n">
        <v>0</v>
      </c>
      <c r="I404" s="193"/>
      <c r="J404" s="191"/>
    </row>
    <row r="405" customFormat="false" ht="22.7" hidden="false" customHeight="true" outlineLevel="0" collapsed="false">
      <c r="A405" s="192"/>
      <c r="B405" s="168"/>
      <c r="C405" s="168"/>
      <c r="D405" s="168"/>
      <c r="E405" s="169" t="s">
        <v>383</v>
      </c>
      <c r="F405" s="190" t="n">
        <v>1520</v>
      </c>
      <c r="G405" s="190" t="n">
        <v>1520</v>
      </c>
      <c r="H405" s="190" t="n">
        <v>0</v>
      </c>
      <c r="I405" s="169" t="s">
        <v>259</v>
      </c>
      <c r="J405" s="191"/>
    </row>
    <row r="406" customFormat="false" ht="22.7" hidden="false" customHeight="true" outlineLevel="0" collapsed="false">
      <c r="A406" s="192"/>
      <c r="B406" s="168"/>
      <c r="C406" s="168"/>
      <c r="D406" s="165" t="s">
        <v>507</v>
      </c>
      <c r="E406" s="159"/>
      <c r="F406" s="190" t="n">
        <v>1870</v>
      </c>
      <c r="G406" s="190" t="n">
        <v>1870</v>
      </c>
      <c r="H406" s="190" t="n">
        <v>0</v>
      </c>
      <c r="I406" s="193"/>
      <c r="J406" s="191"/>
    </row>
    <row r="407" customFormat="false" ht="22.7" hidden="false" customHeight="true" outlineLevel="0" collapsed="false">
      <c r="A407" s="192"/>
      <c r="B407" s="168"/>
      <c r="C407" s="168"/>
      <c r="D407" s="168"/>
      <c r="E407" s="169" t="s">
        <v>383</v>
      </c>
      <c r="F407" s="190" t="n">
        <v>1870</v>
      </c>
      <c r="G407" s="190" t="n">
        <v>1870</v>
      </c>
      <c r="H407" s="190" t="n">
        <v>0</v>
      </c>
      <c r="I407" s="169" t="s">
        <v>259</v>
      </c>
      <c r="J407" s="191"/>
    </row>
    <row r="408" customFormat="false" ht="22.75" hidden="false" customHeight="true" outlineLevel="0" collapsed="false">
      <c r="A408" s="192"/>
      <c r="B408" s="168"/>
      <c r="C408" s="168"/>
      <c r="D408" s="165" t="s">
        <v>508</v>
      </c>
      <c r="E408" s="159"/>
      <c r="F408" s="190" t="n">
        <v>700</v>
      </c>
      <c r="G408" s="190" t="n">
        <v>700</v>
      </c>
      <c r="H408" s="190" t="n">
        <v>0</v>
      </c>
      <c r="I408" s="193"/>
      <c r="J408" s="191"/>
    </row>
    <row r="409" customFormat="false" ht="22.7" hidden="false" customHeight="true" outlineLevel="0" collapsed="false">
      <c r="A409" s="192"/>
      <c r="B409" s="168"/>
      <c r="C409" s="168"/>
      <c r="D409" s="168"/>
      <c r="E409" s="169" t="s">
        <v>383</v>
      </c>
      <c r="F409" s="190" t="n">
        <v>700</v>
      </c>
      <c r="G409" s="190" t="n">
        <v>700</v>
      </c>
      <c r="H409" s="190" t="n">
        <v>0</v>
      </c>
      <c r="I409" s="169" t="s">
        <v>259</v>
      </c>
      <c r="J409" s="191"/>
    </row>
    <row r="410" customFormat="false" ht="22.7" hidden="false" customHeight="true" outlineLevel="0" collapsed="false">
      <c r="A410" s="192"/>
      <c r="B410" s="168"/>
      <c r="C410" s="168"/>
      <c r="D410" s="165" t="s">
        <v>509</v>
      </c>
      <c r="E410" s="159"/>
      <c r="F410" s="190" t="n">
        <v>1100</v>
      </c>
      <c r="G410" s="190" t="n">
        <v>1100</v>
      </c>
      <c r="H410" s="190" t="n">
        <v>0</v>
      </c>
      <c r="I410" s="193"/>
      <c r="J410" s="191"/>
    </row>
    <row r="411" customFormat="false" ht="22.7" hidden="false" customHeight="true" outlineLevel="0" collapsed="false">
      <c r="A411" s="192"/>
      <c r="B411" s="168"/>
      <c r="C411" s="168"/>
      <c r="D411" s="168"/>
      <c r="E411" s="169" t="s">
        <v>383</v>
      </c>
      <c r="F411" s="190" t="n">
        <v>1100</v>
      </c>
      <c r="G411" s="190" t="n">
        <v>1100</v>
      </c>
      <c r="H411" s="190" t="n">
        <v>0</v>
      </c>
      <c r="I411" s="169" t="s">
        <v>259</v>
      </c>
      <c r="J411" s="191"/>
    </row>
    <row r="412" customFormat="false" ht="22.7" hidden="false" customHeight="true" outlineLevel="0" collapsed="false">
      <c r="A412" s="192"/>
      <c r="B412" s="168"/>
      <c r="C412" s="168"/>
      <c r="D412" s="165" t="s">
        <v>510</v>
      </c>
      <c r="E412" s="159"/>
      <c r="F412" s="190" t="n">
        <v>2010</v>
      </c>
      <c r="G412" s="190" t="n">
        <v>2010</v>
      </c>
      <c r="H412" s="190" t="n">
        <v>0</v>
      </c>
      <c r="I412" s="193"/>
      <c r="J412" s="191"/>
    </row>
    <row r="413" customFormat="false" ht="22.75" hidden="false" customHeight="true" outlineLevel="0" collapsed="false">
      <c r="A413" s="192"/>
      <c r="B413" s="168"/>
      <c r="C413" s="168"/>
      <c r="D413" s="168"/>
      <c r="E413" s="169" t="s">
        <v>383</v>
      </c>
      <c r="F413" s="190" t="n">
        <v>2010</v>
      </c>
      <c r="G413" s="190" t="n">
        <v>2010</v>
      </c>
      <c r="H413" s="190" t="n">
        <v>0</v>
      </c>
      <c r="I413" s="169" t="s">
        <v>259</v>
      </c>
      <c r="J413" s="191"/>
    </row>
    <row r="414" customFormat="false" ht="22.7" hidden="false" customHeight="true" outlineLevel="0" collapsed="false">
      <c r="A414" s="192"/>
      <c r="B414" s="168"/>
      <c r="C414" s="168"/>
      <c r="D414" s="165" t="s">
        <v>511</v>
      </c>
      <c r="E414" s="159"/>
      <c r="F414" s="190" t="n">
        <v>90</v>
      </c>
      <c r="G414" s="190" t="n">
        <v>90</v>
      </c>
      <c r="H414" s="190" t="n">
        <v>0</v>
      </c>
      <c r="I414" s="193"/>
      <c r="J414" s="191"/>
    </row>
    <row r="415" customFormat="false" ht="22.7" hidden="false" customHeight="true" outlineLevel="0" collapsed="false">
      <c r="A415" s="192"/>
      <c r="B415" s="168"/>
      <c r="C415" s="168"/>
      <c r="D415" s="168"/>
      <c r="E415" s="169" t="s">
        <v>383</v>
      </c>
      <c r="F415" s="190" t="n">
        <v>90</v>
      </c>
      <c r="G415" s="190" t="n">
        <v>90</v>
      </c>
      <c r="H415" s="190" t="n">
        <v>0</v>
      </c>
      <c r="I415" s="169" t="s">
        <v>259</v>
      </c>
      <c r="J415" s="191"/>
    </row>
    <row r="416" customFormat="false" ht="22.7" hidden="false" customHeight="true" outlineLevel="0" collapsed="false">
      <c r="A416" s="192"/>
      <c r="B416" s="168"/>
      <c r="C416" s="168"/>
      <c r="D416" s="165" t="s">
        <v>512</v>
      </c>
      <c r="E416" s="159"/>
      <c r="F416" s="190" t="n">
        <v>1220</v>
      </c>
      <c r="G416" s="190" t="n">
        <v>0</v>
      </c>
      <c r="H416" s="190" t="n">
        <v>1220</v>
      </c>
      <c r="I416" s="193"/>
      <c r="J416" s="191"/>
    </row>
    <row r="417" customFormat="false" ht="22.75" hidden="false" customHeight="true" outlineLevel="0" collapsed="false">
      <c r="A417" s="192"/>
      <c r="B417" s="168"/>
      <c r="C417" s="168"/>
      <c r="D417" s="168"/>
      <c r="E417" s="169" t="s">
        <v>383</v>
      </c>
      <c r="F417" s="190" t="n">
        <v>1220</v>
      </c>
      <c r="G417" s="190" t="n">
        <v>0</v>
      </c>
      <c r="H417" s="190" t="n">
        <v>1220</v>
      </c>
      <c r="I417" s="169" t="s">
        <v>513</v>
      </c>
      <c r="J417" s="194" t="n">
        <v>1220000</v>
      </c>
    </row>
    <row r="418" customFormat="false" ht="22.7" hidden="false" customHeight="true" outlineLevel="0" collapsed="false">
      <c r="A418" s="192"/>
      <c r="B418" s="168"/>
      <c r="C418" s="168"/>
      <c r="D418" s="165" t="s">
        <v>514</v>
      </c>
      <c r="E418" s="159"/>
      <c r="F418" s="190" t="n">
        <v>0</v>
      </c>
      <c r="G418" s="190" t="n">
        <v>0</v>
      </c>
      <c r="H418" s="190" t="n">
        <v>0</v>
      </c>
      <c r="I418" s="193"/>
      <c r="J418" s="191"/>
    </row>
    <row r="419" customFormat="false" ht="22.7" hidden="false" customHeight="true" outlineLevel="0" collapsed="false">
      <c r="A419" s="192"/>
      <c r="B419" s="168"/>
      <c r="C419" s="168"/>
      <c r="D419" s="168"/>
      <c r="E419" s="169" t="s">
        <v>383</v>
      </c>
      <c r="F419" s="190" t="n">
        <v>0</v>
      </c>
      <c r="G419" s="190" t="n">
        <v>0</v>
      </c>
      <c r="H419" s="190" t="n">
        <v>0</v>
      </c>
      <c r="I419" s="197" t="s">
        <v>515</v>
      </c>
      <c r="J419" s="194" t="n">
        <v>1830000</v>
      </c>
    </row>
    <row r="420" customFormat="false" ht="22.7" hidden="false" customHeight="true" outlineLevel="0" collapsed="false">
      <c r="A420" s="192"/>
      <c r="B420" s="168"/>
      <c r="C420" s="168"/>
      <c r="D420" s="168"/>
      <c r="E420" s="172"/>
      <c r="F420" s="195"/>
      <c r="G420" s="195"/>
      <c r="H420" s="195"/>
      <c r="I420" s="198" t="s">
        <v>516</v>
      </c>
      <c r="J420" s="194" t="n">
        <v>-1830000</v>
      </c>
    </row>
    <row r="421" customFormat="false" ht="22.7" hidden="false" customHeight="true" outlineLevel="0" collapsed="false">
      <c r="A421" s="167"/>
      <c r="B421" s="165" t="s">
        <v>517</v>
      </c>
      <c r="C421" s="158"/>
      <c r="D421" s="158"/>
      <c r="E421" s="159"/>
      <c r="F421" s="190" t="n">
        <v>82890</v>
      </c>
      <c r="G421" s="190" t="n">
        <v>82890</v>
      </c>
      <c r="H421" s="190" t="n">
        <v>0</v>
      </c>
      <c r="I421" s="193"/>
      <c r="J421" s="191"/>
    </row>
    <row r="422" customFormat="false" ht="22.75" hidden="false" customHeight="true" outlineLevel="0" collapsed="false">
      <c r="A422" s="192"/>
      <c r="B422" s="167"/>
      <c r="C422" s="165" t="s">
        <v>518</v>
      </c>
      <c r="D422" s="158"/>
      <c r="E422" s="159"/>
      <c r="F422" s="190" t="n">
        <v>82890</v>
      </c>
      <c r="G422" s="190" t="n">
        <v>82890</v>
      </c>
      <c r="H422" s="190" t="n">
        <v>0</v>
      </c>
      <c r="I422" s="193"/>
      <c r="J422" s="191"/>
    </row>
    <row r="423" customFormat="false" ht="22.7" hidden="false" customHeight="true" outlineLevel="0" collapsed="false">
      <c r="A423" s="192"/>
      <c r="B423" s="168"/>
      <c r="C423" s="168"/>
      <c r="D423" s="165" t="s">
        <v>519</v>
      </c>
      <c r="E423" s="159"/>
      <c r="F423" s="190" t="n">
        <v>390</v>
      </c>
      <c r="G423" s="190" t="n">
        <v>390</v>
      </c>
      <c r="H423" s="190" t="n">
        <v>0</v>
      </c>
      <c r="I423" s="193"/>
      <c r="J423" s="191"/>
    </row>
    <row r="424" customFormat="false" ht="22.7" hidden="false" customHeight="true" outlineLevel="0" collapsed="false">
      <c r="A424" s="192"/>
      <c r="B424" s="168"/>
      <c r="C424" s="168"/>
      <c r="D424" s="168"/>
      <c r="E424" s="169" t="s">
        <v>319</v>
      </c>
      <c r="F424" s="190" t="n">
        <v>390</v>
      </c>
      <c r="G424" s="190" t="n">
        <v>390</v>
      </c>
      <c r="H424" s="190" t="n">
        <v>0</v>
      </c>
      <c r="I424" s="169" t="s">
        <v>259</v>
      </c>
      <c r="J424" s="191"/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178" t="s">
        <v>520</v>
      </c>
      <c r="B429" s="178"/>
      <c r="C429" s="178"/>
      <c r="D429" s="178"/>
      <c r="E429" s="178"/>
      <c r="F429" s="178"/>
      <c r="G429" s="178"/>
      <c r="H429" s="178"/>
      <c r="I429" s="179" t="s">
        <v>190</v>
      </c>
      <c r="J429" s="196" t="s">
        <v>149</v>
      </c>
    </row>
    <row r="430" customFormat="false" ht="50.35" hidden="false" customHeight="true" outlineLevel="0" collapsed="false"/>
    <row r="431" customFormat="false" ht="32.05" hidden="false" customHeight="true" outlineLevel="0" collapsed="false">
      <c r="A431" s="151" t="s">
        <v>239</v>
      </c>
      <c r="B431" s="151"/>
      <c r="C431" s="151"/>
      <c r="D431" s="151"/>
      <c r="E431" s="151"/>
      <c r="F431" s="151"/>
      <c r="G431" s="151"/>
      <c r="H431" s="151"/>
      <c r="I431" s="151"/>
      <c r="J431" s="151"/>
    </row>
    <row r="432" customFormat="false" ht="10.55" hidden="false" customHeight="true" outlineLevel="0" collapsed="false"/>
    <row r="433" customFormat="false" ht="17.05" hidden="false" customHeight="true" outlineLevel="0" collapsed="false">
      <c r="A433" s="133" t="s">
        <v>240</v>
      </c>
      <c r="B433" s="133"/>
      <c r="C433" s="133"/>
      <c r="D433" s="133"/>
      <c r="E433" s="188" t="s">
        <v>112</v>
      </c>
      <c r="F433" s="178" t="s">
        <v>241</v>
      </c>
      <c r="G433" s="178"/>
      <c r="H433" s="178"/>
      <c r="I433" s="178"/>
      <c r="J433" s="178"/>
    </row>
    <row r="434" customFormat="false" ht="22.7" hidden="false" customHeight="true" outlineLevel="0" collapsed="false">
      <c r="A434" s="155" t="s">
        <v>242</v>
      </c>
      <c r="B434" s="155"/>
      <c r="C434" s="155"/>
      <c r="D434" s="155"/>
      <c r="E434" s="155"/>
      <c r="F434" s="156" t="s">
        <v>154</v>
      </c>
      <c r="G434" s="156" t="s">
        <v>155</v>
      </c>
      <c r="H434" s="156" t="s">
        <v>243</v>
      </c>
      <c r="I434" s="155" t="s">
        <v>156</v>
      </c>
      <c r="J434" s="155"/>
    </row>
    <row r="435" customFormat="false" ht="22.7" hidden="false" customHeight="true" outlineLevel="0" collapsed="false">
      <c r="A435" s="189" t="s">
        <v>244</v>
      </c>
      <c r="B435" s="189" t="s">
        <v>245</v>
      </c>
      <c r="C435" s="189" t="s">
        <v>246</v>
      </c>
      <c r="D435" s="189" t="s">
        <v>247</v>
      </c>
      <c r="E435" s="189" t="s">
        <v>160</v>
      </c>
      <c r="F435" s="156"/>
      <c r="G435" s="156"/>
      <c r="H435" s="156"/>
      <c r="I435" s="155"/>
      <c r="J435" s="155"/>
    </row>
    <row r="436" customFormat="false" ht="22.7" hidden="false" customHeight="true" outlineLevel="0" collapsed="false">
      <c r="A436" s="192"/>
      <c r="B436" s="168"/>
      <c r="C436" s="168"/>
      <c r="D436" s="165" t="s">
        <v>521</v>
      </c>
      <c r="E436" s="159"/>
      <c r="F436" s="190" t="n">
        <v>70000</v>
      </c>
      <c r="G436" s="190" t="n">
        <v>70000</v>
      </c>
      <c r="H436" s="190" t="n">
        <v>0</v>
      </c>
      <c r="I436" s="193"/>
      <c r="J436" s="191"/>
    </row>
    <row r="437" customFormat="false" ht="22.75" hidden="false" customHeight="true" outlineLevel="0" collapsed="false">
      <c r="A437" s="192"/>
      <c r="B437" s="168"/>
      <c r="C437" s="168"/>
      <c r="D437" s="168"/>
      <c r="E437" s="169" t="s">
        <v>319</v>
      </c>
      <c r="F437" s="190" t="n">
        <v>15520</v>
      </c>
      <c r="G437" s="190" t="n">
        <v>15795</v>
      </c>
      <c r="H437" s="190" t="n">
        <v>-275</v>
      </c>
      <c r="I437" s="193" t="s">
        <v>522</v>
      </c>
      <c r="J437" s="194" t="n">
        <v>-275000</v>
      </c>
    </row>
    <row r="438" customFormat="false" ht="22.7" hidden="false" customHeight="true" outlineLevel="0" collapsed="false">
      <c r="A438" s="192"/>
      <c r="B438" s="168"/>
      <c r="C438" s="168"/>
      <c r="D438" s="168"/>
      <c r="E438" s="169" t="s">
        <v>330</v>
      </c>
      <c r="F438" s="190" t="n">
        <v>54480</v>
      </c>
      <c r="G438" s="190" t="n">
        <v>54205</v>
      </c>
      <c r="H438" s="190" t="n">
        <v>275</v>
      </c>
      <c r="I438" s="193" t="s">
        <v>523</v>
      </c>
      <c r="J438" s="194" t="n">
        <v>-500000</v>
      </c>
    </row>
    <row r="439" customFormat="false" ht="22.7" hidden="false" customHeight="true" outlineLevel="0" collapsed="false">
      <c r="A439" s="192"/>
      <c r="B439" s="168"/>
      <c r="C439" s="168"/>
      <c r="D439" s="168"/>
      <c r="E439" s="172"/>
      <c r="F439" s="195"/>
      <c r="G439" s="195"/>
      <c r="H439" s="195"/>
      <c r="I439" s="193" t="s">
        <v>524</v>
      </c>
      <c r="J439" s="194" t="n">
        <v>500000</v>
      </c>
    </row>
    <row r="440" customFormat="false" ht="22.7" hidden="false" customHeight="true" outlineLevel="0" collapsed="false">
      <c r="A440" s="192"/>
      <c r="B440" s="168"/>
      <c r="C440" s="168"/>
      <c r="D440" s="168"/>
      <c r="E440" s="172"/>
      <c r="F440" s="195"/>
      <c r="G440" s="195"/>
      <c r="H440" s="195"/>
      <c r="I440" s="193" t="s">
        <v>525</v>
      </c>
      <c r="J440" s="194" t="n">
        <v>-320000</v>
      </c>
    </row>
    <row r="441" customFormat="false" ht="22.75" hidden="false" customHeight="true" outlineLevel="0" collapsed="false">
      <c r="A441" s="192"/>
      <c r="B441" s="168"/>
      <c r="C441" s="168"/>
      <c r="D441" s="168"/>
      <c r="E441" s="172"/>
      <c r="F441" s="195"/>
      <c r="G441" s="195"/>
      <c r="H441" s="195"/>
      <c r="I441" s="193" t="s">
        <v>526</v>
      </c>
      <c r="J441" s="194" t="n">
        <v>-815000</v>
      </c>
    </row>
    <row r="442" customFormat="false" ht="22.7" hidden="false" customHeight="true" outlineLevel="0" collapsed="false">
      <c r="A442" s="192"/>
      <c r="B442" s="168"/>
      <c r="C442" s="168"/>
      <c r="D442" s="168"/>
      <c r="E442" s="172"/>
      <c r="F442" s="195"/>
      <c r="G442" s="195"/>
      <c r="H442" s="195"/>
      <c r="I442" s="193" t="s">
        <v>527</v>
      </c>
      <c r="J442" s="194" t="n">
        <v>275000</v>
      </c>
    </row>
    <row r="443" customFormat="false" ht="22.7" hidden="false" customHeight="true" outlineLevel="0" collapsed="false">
      <c r="A443" s="192"/>
      <c r="B443" s="168"/>
      <c r="C443" s="168"/>
      <c r="D443" s="168"/>
      <c r="E443" s="172"/>
      <c r="F443" s="195"/>
      <c r="G443" s="195"/>
      <c r="H443" s="195"/>
      <c r="I443" s="193" t="s">
        <v>528</v>
      </c>
      <c r="J443" s="194" t="n">
        <v>1135000</v>
      </c>
    </row>
    <row r="444" customFormat="false" ht="22.7" hidden="false" customHeight="true" outlineLevel="0" collapsed="false">
      <c r="A444" s="192"/>
      <c r="B444" s="168"/>
      <c r="C444" s="168"/>
      <c r="D444" s="165" t="s">
        <v>529</v>
      </c>
      <c r="E444" s="159"/>
      <c r="F444" s="190" t="n">
        <v>10000</v>
      </c>
      <c r="G444" s="190" t="n">
        <v>10000</v>
      </c>
      <c r="H444" s="190" t="n">
        <v>0</v>
      </c>
      <c r="I444" s="193"/>
      <c r="J444" s="191"/>
    </row>
    <row r="445" customFormat="false" ht="22.7" hidden="false" customHeight="true" outlineLevel="0" collapsed="false">
      <c r="A445" s="192"/>
      <c r="B445" s="168"/>
      <c r="C445" s="168"/>
      <c r="D445" s="168"/>
      <c r="E445" s="169" t="s">
        <v>383</v>
      </c>
      <c r="F445" s="190" t="n">
        <v>9000</v>
      </c>
      <c r="G445" s="190" t="n">
        <v>9000</v>
      </c>
      <c r="H445" s="190" t="n">
        <v>0</v>
      </c>
      <c r="I445" s="169" t="s">
        <v>259</v>
      </c>
      <c r="J445" s="191"/>
    </row>
    <row r="446" customFormat="false" ht="22.75" hidden="false" customHeight="true" outlineLevel="0" collapsed="false">
      <c r="A446" s="192"/>
      <c r="B446" s="168"/>
      <c r="C446" s="168"/>
      <c r="D446" s="168"/>
      <c r="E446" s="169" t="s">
        <v>530</v>
      </c>
      <c r="F446" s="190" t="n">
        <v>1000</v>
      </c>
      <c r="G446" s="190" t="n">
        <v>1000</v>
      </c>
      <c r="H446" s="190" t="n">
        <v>0</v>
      </c>
      <c r="I446" s="169" t="s">
        <v>259</v>
      </c>
      <c r="J446" s="191"/>
    </row>
    <row r="447" customFormat="false" ht="22.7" hidden="false" customHeight="true" outlineLevel="0" collapsed="false">
      <c r="A447" s="192"/>
      <c r="B447" s="168"/>
      <c r="C447" s="168"/>
      <c r="D447" s="165" t="s">
        <v>531</v>
      </c>
      <c r="E447" s="159"/>
      <c r="F447" s="190" t="n">
        <v>1500</v>
      </c>
      <c r="G447" s="190" t="n">
        <v>1500</v>
      </c>
      <c r="H447" s="190" t="n">
        <v>0</v>
      </c>
      <c r="I447" s="193"/>
      <c r="J447" s="191"/>
    </row>
    <row r="448" customFormat="false" ht="22.7" hidden="false" customHeight="true" outlineLevel="0" collapsed="false">
      <c r="A448" s="192"/>
      <c r="B448" s="168"/>
      <c r="C448" s="168"/>
      <c r="D448" s="168"/>
      <c r="E448" s="169" t="s">
        <v>383</v>
      </c>
      <c r="F448" s="190" t="n">
        <v>1500</v>
      </c>
      <c r="G448" s="190" t="n">
        <v>1500</v>
      </c>
      <c r="H448" s="190" t="n">
        <v>0</v>
      </c>
      <c r="I448" s="169" t="s">
        <v>259</v>
      </c>
      <c r="J448" s="191"/>
    </row>
    <row r="449" customFormat="false" ht="22.7" hidden="false" customHeight="true" outlineLevel="0" collapsed="false">
      <c r="A449" s="192"/>
      <c r="B449" s="168"/>
      <c r="C449" s="168"/>
      <c r="D449" s="165" t="s">
        <v>532</v>
      </c>
      <c r="E449" s="159"/>
      <c r="F449" s="190" t="n">
        <v>1000</v>
      </c>
      <c r="G449" s="190" t="n">
        <v>1000</v>
      </c>
      <c r="H449" s="190" t="n">
        <v>0</v>
      </c>
      <c r="I449" s="193"/>
      <c r="J449" s="191"/>
    </row>
    <row r="450" customFormat="false" ht="22.7" hidden="false" customHeight="true" outlineLevel="0" collapsed="false">
      <c r="A450" s="192"/>
      <c r="B450" s="168"/>
      <c r="C450" s="168"/>
      <c r="D450" s="168"/>
      <c r="E450" s="169" t="s">
        <v>319</v>
      </c>
      <c r="F450" s="190" t="n">
        <v>315</v>
      </c>
      <c r="G450" s="190" t="n">
        <v>315</v>
      </c>
      <c r="H450" s="190" t="n">
        <v>0</v>
      </c>
      <c r="I450" s="169" t="s">
        <v>259</v>
      </c>
      <c r="J450" s="191"/>
    </row>
    <row r="451" customFormat="false" ht="22.75" hidden="false" customHeight="true" outlineLevel="0" collapsed="false">
      <c r="A451" s="192"/>
      <c r="B451" s="168"/>
      <c r="C451" s="168"/>
      <c r="D451" s="168"/>
      <c r="E451" s="169" t="s">
        <v>330</v>
      </c>
      <c r="F451" s="190" t="n">
        <v>685</v>
      </c>
      <c r="G451" s="190" t="n">
        <v>685</v>
      </c>
      <c r="H451" s="190" t="n">
        <v>0</v>
      </c>
      <c r="I451" s="169" t="s">
        <v>259</v>
      </c>
      <c r="J451" s="191"/>
    </row>
    <row r="452" customFormat="false" ht="22.7" hidden="false" customHeight="true" outlineLevel="0" collapsed="false">
      <c r="A452" s="165" t="s">
        <v>533</v>
      </c>
      <c r="B452" s="158"/>
      <c r="C452" s="158"/>
      <c r="D452" s="158"/>
      <c r="E452" s="159"/>
      <c r="F452" s="190" t="n">
        <v>605575</v>
      </c>
      <c r="G452" s="190" t="n">
        <v>263824</v>
      </c>
      <c r="H452" s="190" t="n">
        <v>341751</v>
      </c>
      <c r="I452" s="193"/>
      <c r="J452" s="191"/>
    </row>
    <row r="453" customFormat="false" ht="22.7" hidden="false" customHeight="true" outlineLevel="0" collapsed="false">
      <c r="A453" s="167"/>
      <c r="B453" s="165" t="s">
        <v>534</v>
      </c>
      <c r="C453" s="158"/>
      <c r="D453" s="158"/>
      <c r="E453" s="159"/>
      <c r="F453" s="190" t="n">
        <v>61928</v>
      </c>
      <c r="G453" s="190" t="n">
        <v>60978</v>
      </c>
      <c r="H453" s="190" t="n">
        <v>950</v>
      </c>
      <c r="I453" s="193"/>
      <c r="J453" s="191"/>
    </row>
    <row r="454" customFormat="false" ht="22.7" hidden="false" customHeight="true" outlineLevel="0" collapsed="false">
      <c r="A454" s="192"/>
      <c r="B454" s="167"/>
      <c r="C454" s="165" t="s">
        <v>535</v>
      </c>
      <c r="D454" s="158"/>
      <c r="E454" s="159"/>
      <c r="F454" s="190" t="n">
        <v>61928</v>
      </c>
      <c r="G454" s="190" t="n">
        <v>60978</v>
      </c>
      <c r="H454" s="190" t="n">
        <v>950</v>
      </c>
      <c r="I454" s="193"/>
      <c r="J454" s="191"/>
    </row>
    <row r="455" customFormat="false" ht="22.75" hidden="false" customHeight="true" outlineLevel="0" collapsed="false">
      <c r="A455" s="192"/>
      <c r="B455" s="168"/>
      <c r="C455" s="168"/>
      <c r="D455" s="165" t="s">
        <v>536</v>
      </c>
      <c r="E455" s="159"/>
      <c r="F455" s="190" t="n">
        <v>600</v>
      </c>
      <c r="G455" s="190" t="n">
        <v>600</v>
      </c>
      <c r="H455" s="190" t="n">
        <v>0</v>
      </c>
      <c r="I455" s="193"/>
      <c r="J455" s="191"/>
    </row>
    <row r="456" customFormat="false" ht="22.7" hidden="false" customHeight="true" outlineLevel="0" collapsed="false">
      <c r="A456" s="192"/>
      <c r="B456" s="168"/>
      <c r="C456" s="168"/>
      <c r="D456" s="168"/>
      <c r="E456" s="169" t="s">
        <v>383</v>
      </c>
      <c r="F456" s="190" t="n">
        <v>200</v>
      </c>
      <c r="G456" s="190" t="n">
        <v>200</v>
      </c>
      <c r="H456" s="190" t="n">
        <v>0</v>
      </c>
      <c r="I456" s="169" t="s">
        <v>259</v>
      </c>
      <c r="J456" s="191"/>
    </row>
    <row r="457" customFormat="false" ht="22.7" hidden="false" customHeight="true" outlineLevel="0" collapsed="false">
      <c r="A457" s="192"/>
      <c r="B457" s="168"/>
      <c r="C457" s="168"/>
      <c r="D457" s="168"/>
      <c r="E457" s="169" t="s">
        <v>537</v>
      </c>
      <c r="F457" s="190" t="n">
        <v>400</v>
      </c>
      <c r="G457" s="190" t="n">
        <v>400</v>
      </c>
      <c r="H457" s="190" t="n">
        <v>0</v>
      </c>
      <c r="I457" s="169" t="s">
        <v>259</v>
      </c>
      <c r="J457" s="191"/>
    </row>
    <row r="458" customFormat="false" ht="22.7" hidden="false" customHeight="true" outlineLevel="0" collapsed="false">
      <c r="A458" s="192"/>
      <c r="B458" s="168"/>
      <c r="C458" s="168"/>
      <c r="D458" s="165" t="s">
        <v>538</v>
      </c>
      <c r="E458" s="159"/>
      <c r="F458" s="190" t="n">
        <v>100</v>
      </c>
      <c r="G458" s="190" t="n">
        <v>100</v>
      </c>
      <c r="H458" s="190" t="n">
        <v>0</v>
      </c>
      <c r="I458" s="193"/>
      <c r="J458" s="191"/>
    </row>
    <row r="459" customFormat="false" ht="22.7" hidden="false" customHeight="true" outlineLevel="0" collapsed="false">
      <c r="A459" s="192"/>
      <c r="B459" s="168"/>
      <c r="C459" s="168"/>
      <c r="D459" s="168"/>
      <c r="E459" s="169" t="s">
        <v>465</v>
      </c>
      <c r="F459" s="190" t="n">
        <v>100</v>
      </c>
      <c r="G459" s="190" t="n">
        <v>100</v>
      </c>
      <c r="H459" s="190" t="n">
        <v>0</v>
      </c>
      <c r="I459" s="169" t="s">
        <v>259</v>
      </c>
      <c r="J459" s="191"/>
    </row>
    <row r="460" customFormat="false" ht="22.75" hidden="false" customHeight="true" outlineLevel="0" collapsed="false">
      <c r="A460" s="192"/>
      <c r="B460" s="168"/>
      <c r="C460" s="168"/>
      <c r="D460" s="165" t="s">
        <v>539</v>
      </c>
      <c r="E460" s="159"/>
      <c r="F460" s="190" t="n">
        <v>3056</v>
      </c>
      <c r="G460" s="190" t="n">
        <v>2106</v>
      </c>
      <c r="H460" s="190" t="n">
        <v>950</v>
      </c>
      <c r="I460" s="193"/>
      <c r="J460" s="191"/>
    </row>
    <row r="461" customFormat="false" ht="22.7" hidden="false" customHeight="true" outlineLevel="0" collapsed="false">
      <c r="A461" s="192"/>
      <c r="B461" s="168"/>
      <c r="C461" s="168"/>
      <c r="D461" s="168"/>
      <c r="E461" s="169" t="s">
        <v>281</v>
      </c>
      <c r="F461" s="190" t="n">
        <v>1645</v>
      </c>
      <c r="G461" s="190" t="n">
        <v>1205</v>
      </c>
      <c r="H461" s="190" t="n">
        <v>440</v>
      </c>
      <c r="I461" s="193" t="s">
        <v>540</v>
      </c>
      <c r="J461" s="194" t="n">
        <v>440000</v>
      </c>
    </row>
    <row r="462" customFormat="false" ht="22.7" hidden="false" customHeight="true" outlineLevel="0" collapsed="false">
      <c r="A462" s="192"/>
      <c r="B462" s="168"/>
      <c r="C462" s="168"/>
      <c r="D462" s="168"/>
      <c r="E462" s="169" t="s">
        <v>330</v>
      </c>
      <c r="F462" s="190" t="n">
        <v>1021</v>
      </c>
      <c r="G462" s="190" t="n">
        <v>901</v>
      </c>
      <c r="H462" s="190" t="n">
        <v>120</v>
      </c>
      <c r="I462" s="193" t="s">
        <v>541</v>
      </c>
      <c r="J462" s="194" t="n">
        <v>120000</v>
      </c>
    </row>
    <row r="463" customFormat="false" ht="22.7" hidden="false" customHeight="true" outlineLevel="0" collapsed="false">
      <c r="A463" s="192"/>
      <c r="B463" s="168"/>
      <c r="C463" s="168"/>
      <c r="D463" s="168"/>
      <c r="E463" s="169" t="s">
        <v>542</v>
      </c>
      <c r="F463" s="190" t="n">
        <v>390</v>
      </c>
      <c r="G463" s="190" t="n">
        <v>0</v>
      </c>
      <c r="H463" s="190" t="n">
        <v>390</v>
      </c>
      <c r="I463" s="193" t="s">
        <v>543</v>
      </c>
      <c r="J463" s="194" t="n">
        <v>390000</v>
      </c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178" t="s">
        <v>544</v>
      </c>
      <c r="B468" s="178"/>
      <c r="C468" s="178"/>
      <c r="D468" s="178"/>
      <c r="E468" s="178"/>
      <c r="F468" s="178"/>
      <c r="G468" s="178"/>
      <c r="H468" s="178"/>
      <c r="I468" s="179" t="s">
        <v>190</v>
      </c>
      <c r="J468" s="196" t="s">
        <v>149</v>
      </c>
    </row>
    <row r="469" customFormat="false" ht="50.4" hidden="false" customHeight="true" outlineLevel="0" collapsed="false"/>
    <row r="470" customFormat="false" ht="32.05" hidden="false" customHeight="true" outlineLevel="0" collapsed="false">
      <c r="A470" s="151" t="s">
        <v>239</v>
      </c>
      <c r="B470" s="151"/>
      <c r="C470" s="151"/>
      <c r="D470" s="151"/>
      <c r="E470" s="151"/>
      <c r="F470" s="151"/>
      <c r="G470" s="151"/>
      <c r="H470" s="151"/>
      <c r="I470" s="151"/>
      <c r="J470" s="151"/>
    </row>
    <row r="471" customFormat="false" ht="10.5" hidden="false" customHeight="true" outlineLevel="0" collapsed="false"/>
    <row r="472" customFormat="false" ht="17.05" hidden="false" customHeight="true" outlineLevel="0" collapsed="false">
      <c r="A472" s="133" t="s">
        <v>240</v>
      </c>
      <c r="B472" s="133"/>
      <c r="C472" s="133"/>
      <c r="D472" s="133"/>
      <c r="E472" s="188" t="s">
        <v>112</v>
      </c>
      <c r="F472" s="178" t="s">
        <v>241</v>
      </c>
      <c r="G472" s="178"/>
      <c r="H472" s="178"/>
      <c r="I472" s="178"/>
      <c r="J472" s="178"/>
    </row>
    <row r="473" customFormat="false" ht="22.7" hidden="false" customHeight="true" outlineLevel="0" collapsed="false">
      <c r="A473" s="155" t="s">
        <v>242</v>
      </c>
      <c r="B473" s="155"/>
      <c r="C473" s="155"/>
      <c r="D473" s="155"/>
      <c r="E473" s="155"/>
      <c r="F473" s="156" t="s">
        <v>154</v>
      </c>
      <c r="G473" s="156" t="s">
        <v>155</v>
      </c>
      <c r="H473" s="156" t="s">
        <v>243</v>
      </c>
      <c r="I473" s="155" t="s">
        <v>156</v>
      </c>
      <c r="J473" s="155"/>
    </row>
    <row r="474" customFormat="false" ht="22.7" hidden="false" customHeight="true" outlineLevel="0" collapsed="false">
      <c r="A474" s="189" t="s">
        <v>244</v>
      </c>
      <c r="B474" s="189" t="s">
        <v>245</v>
      </c>
      <c r="C474" s="189" t="s">
        <v>246</v>
      </c>
      <c r="D474" s="189" t="s">
        <v>247</v>
      </c>
      <c r="E474" s="189" t="s">
        <v>160</v>
      </c>
      <c r="F474" s="156"/>
      <c r="G474" s="156"/>
      <c r="H474" s="156"/>
      <c r="I474" s="155"/>
      <c r="J474" s="155"/>
    </row>
    <row r="475" customFormat="false" ht="22.75" hidden="false" customHeight="true" outlineLevel="0" collapsed="false">
      <c r="A475" s="192"/>
      <c r="B475" s="168"/>
      <c r="C475" s="168"/>
      <c r="D475" s="165" t="s">
        <v>545</v>
      </c>
      <c r="E475" s="159"/>
      <c r="F475" s="190" t="n">
        <v>2550</v>
      </c>
      <c r="G475" s="190" t="n">
        <v>2550</v>
      </c>
      <c r="H475" s="190" t="n">
        <v>0</v>
      </c>
      <c r="I475" s="193"/>
      <c r="J475" s="191"/>
    </row>
    <row r="476" customFormat="false" ht="22.7" hidden="false" customHeight="true" outlineLevel="0" collapsed="false">
      <c r="A476" s="192"/>
      <c r="B476" s="168"/>
      <c r="C476" s="168"/>
      <c r="D476" s="168"/>
      <c r="E476" s="169" t="s">
        <v>383</v>
      </c>
      <c r="F476" s="190" t="n">
        <v>2550</v>
      </c>
      <c r="G476" s="190" t="n">
        <v>2550</v>
      </c>
      <c r="H476" s="190" t="n">
        <v>0</v>
      </c>
      <c r="I476" s="169" t="s">
        <v>259</v>
      </c>
      <c r="J476" s="191"/>
    </row>
    <row r="477" customFormat="false" ht="22.7" hidden="false" customHeight="true" outlineLevel="0" collapsed="false">
      <c r="A477" s="192"/>
      <c r="B477" s="168"/>
      <c r="C477" s="168"/>
      <c r="D477" s="165" t="s">
        <v>546</v>
      </c>
      <c r="E477" s="159"/>
      <c r="F477" s="190" t="n">
        <v>1090</v>
      </c>
      <c r="G477" s="190" t="n">
        <v>1090</v>
      </c>
      <c r="H477" s="190" t="n">
        <v>0</v>
      </c>
      <c r="I477" s="193"/>
      <c r="J477" s="191"/>
    </row>
    <row r="478" customFormat="false" ht="22.7" hidden="false" customHeight="true" outlineLevel="0" collapsed="false">
      <c r="A478" s="192"/>
      <c r="B478" s="168"/>
      <c r="C478" s="168"/>
      <c r="D478" s="168"/>
      <c r="E478" s="169" t="s">
        <v>281</v>
      </c>
      <c r="F478" s="190" t="n">
        <v>50</v>
      </c>
      <c r="G478" s="190" t="n">
        <v>50</v>
      </c>
      <c r="H478" s="190" t="n">
        <v>0</v>
      </c>
      <c r="I478" s="169" t="s">
        <v>259</v>
      </c>
      <c r="J478" s="191"/>
    </row>
    <row r="479" customFormat="false" ht="22.75" hidden="false" customHeight="true" outlineLevel="0" collapsed="false">
      <c r="A479" s="192"/>
      <c r="B479" s="168"/>
      <c r="C479" s="168"/>
      <c r="D479" s="168"/>
      <c r="E479" s="169" t="s">
        <v>537</v>
      </c>
      <c r="F479" s="190" t="n">
        <v>1040</v>
      </c>
      <c r="G479" s="190" t="n">
        <v>1040</v>
      </c>
      <c r="H479" s="190" t="n">
        <v>0</v>
      </c>
      <c r="I479" s="169" t="s">
        <v>259</v>
      </c>
      <c r="J479" s="191"/>
    </row>
    <row r="480" customFormat="false" ht="22.7" hidden="false" customHeight="true" outlineLevel="0" collapsed="false">
      <c r="A480" s="192"/>
      <c r="B480" s="168"/>
      <c r="C480" s="168"/>
      <c r="D480" s="165" t="s">
        <v>547</v>
      </c>
      <c r="E480" s="159"/>
      <c r="F480" s="190" t="n">
        <v>2732</v>
      </c>
      <c r="G480" s="190" t="n">
        <v>2732</v>
      </c>
      <c r="H480" s="190" t="n">
        <v>0</v>
      </c>
      <c r="I480" s="193"/>
      <c r="J480" s="191"/>
    </row>
    <row r="481" customFormat="false" ht="22.7" hidden="false" customHeight="true" outlineLevel="0" collapsed="false">
      <c r="A481" s="192"/>
      <c r="B481" s="168"/>
      <c r="C481" s="168"/>
      <c r="D481" s="168"/>
      <c r="E481" s="169" t="s">
        <v>270</v>
      </c>
      <c r="F481" s="190" t="n">
        <v>2732</v>
      </c>
      <c r="G481" s="190" t="n">
        <v>2732</v>
      </c>
      <c r="H481" s="190" t="n">
        <v>0</v>
      </c>
      <c r="I481" s="169" t="s">
        <v>259</v>
      </c>
      <c r="J481" s="191"/>
    </row>
    <row r="482" customFormat="false" ht="22.7" hidden="false" customHeight="true" outlineLevel="0" collapsed="false">
      <c r="A482" s="192"/>
      <c r="B482" s="168"/>
      <c r="C482" s="168"/>
      <c r="D482" s="165" t="s">
        <v>548</v>
      </c>
      <c r="E482" s="159"/>
      <c r="F482" s="190" t="n">
        <v>51800</v>
      </c>
      <c r="G482" s="190" t="n">
        <v>51800</v>
      </c>
      <c r="H482" s="190" t="n">
        <v>0</v>
      </c>
      <c r="I482" s="193"/>
      <c r="J482" s="191"/>
    </row>
    <row r="483" customFormat="false" ht="22.7" hidden="false" customHeight="true" outlineLevel="0" collapsed="false">
      <c r="A483" s="192"/>
      <c r="B483" s="168"/>
      <c r="C483" s="168"/>
      <c r="D483" s="168"/>
      <c r="E483" s="169" t="s">
        <v>270</v>
      </c>
      <c r="F483" s="190" t="n">
        <v>45811</v>
      </c>
      <c r="G483" s="190" t="n">
        <v>45880</v>
      </c>
      <c r="H483" s="190" t="n">
        <v>-69</v>
      </c>
      <c r="I483" s="193" t="s">
        <v>549</v>
      </c>
      <c r="J483" s="194" t="n">
        <v>-69000</v>
      </c>
    </row>
    <row r="484" customFormat="false" ht="22.75" hidden="false" customHeight="true" outlineLevel="0" collapsed="false">
      <c r="A484" s="192"/>
      <c r="B484" s="168"/>
      <c r="C484" s="168"/>
      <c r="D484" s="168"/>
      <c r="E484" s="169" t="s">
        <v>274</v>
      </c>
      <c r="F484" s="190" t="n">
        <v>5989</v>
      </c>
      <c r="G484" s="190" t="n">
        <v>5920</v>
      </c>
      <c r="H484" s="190" t="n">
        <v>69</v>
      </c>
      <c r="I484" s="193" t="s">
        <v>550</v>
      </c>
      <c r="J484" s="194" t="n">
        <v>54000</v>
      </c>
    </row>
    <row r="485" customFormat="false" ht="22.7" hidden="false" customHeight="true" outlineLevel="0" collapsed="false">
      <c r="A485" s="192"/>
      <c r="B485" s="168"/>
      <c r="C485" s="168"/>
      <c r="D485" s="168"/>
      <c r="E485" s="172"/>
      <c r="F485" s="195"/>
      <c r="G485" s="195"/>
      <c r="H485" s="195"/>
      <c r="I485" s="193" t="s">
        <v>551</v>
      </c>
      <c r="J485" s="194" t="n">
        <v>15000</v>
      </c>
    </row>
    <row r="486" customFormat="false" ht="22.7" hidden="false" customHeight="true" outlineLevel="0" collapsed="false">
      <c r="A486" s="167"/>
      <c r="B486" s="165" t="s">
        <v>552</v>
      </c>
      <c r="C486" s="158"/>
      <c r="D486" s="158"/>
      <c r="E486" s="159"/>
      <c r="F486" s="190" t="n">
        <v>51776</v>
      </c>
      <c r="G486" s="190" t="n">
        <v>50776</v>
      </c>
      <c r="H486" s="190" t="n">
        <v>1000</v>
      </c>
      <c r="I486" s="193"/>
      <c r="J486" s="191"/>
    </row>
    <row r="487" customFormat="false" ht="22.7" hidden="false" customHeight="true" outlineLevel="0" collapsed="false">
      <c r="A487" s="192"/>
      <c r="B487" s="167"/>
      <c r="C487" s="165" t="s">
        <v>553</v>
      </c>
      <c r="D487" s="158"/>
      <c r="E487" s="159"/>
      <c r="F487" s="190" t="n">
        <v>40246</v>
      </c>
      <c r="G487" s="190" t="n">
        <v>40246</v>
      </c>
      <c r="H487" s="190" t="n">
        <v>0</v>
      </c>
      <c r="I487" s="193"/>
      <c r="J487" s="191"/>
    </row>
    <row r="488" customFormat="false" ht="22.75" hidden="false" customHeight="true" outlineLevel="0" collapsed="false">
      <c r="A488" s="192"/>
      <c r="B488" s="168"/>
      <c r="C488" s="168"/>
      <c r="D488" s="165" t="s">
        <v>554</v>
      </c>
      <c r="E488" s="159"/>
      <c r="F488" s="190" t="n">
        <v>1000</v>
      </c>
      <c r="G488" s="190" t="n">
        <v>1000</v>
      </c>
      <c r="H488" s="190" t="n">
        <v>0</v>
      </c>
      <c r="I488" s="193"/>
      <c r="J488" s="191"/>
    </row>
    <row r="489" customFormat="false" ht="22.7" hidden="false" customHeight="true" outlineLevel="0" collapsed="false">
      <c r="A489" s="192"/>
      <c r="B489" s="168"/>
      <c r="C489" s="168"/>
      <c r="D489" s="168"/>
      <c r="E489" s="169" t="s">
        <v>281</v>
      </c>
      <c r="F489" s="190" t="n">
        <v>200</v>
      </c>
      <c r="G489" s="190" t="n">
        <v>200</v>
      </c>
      <c r="H489" s="190" t="n">
        <v>0</v>
      </c>
      <c r="I489" s="169" t="s">
        <v>259</v>
      </c>
      <c r="J489" s="191"/>
    </row>
    <row r="490" customFormat="false" ht="22.7" hidden="false" customHeight="true" outlineLevel="0" collapsed="false">
      <c r="A490" s="192"/>
      <c r="B490" s="168"/>
      <c r="C490" s="168"/>
      <c r="D490" s="168"/>
      <c r="E490" s="169" t="s">
        <v>330</v>
      </c>
      <c r="F490" s="190" t="n">
        <v>800</v>
      </c>
      <c r="G490" s="190" t="n">
        <v>800</v>
      </c>
      <c r="H490" s="190" t="n">
        <v>0</v>
      </c>
      <c r="I490" s="169" t="s">
        <v>259</v>
      </c>
      <c r="J490" s="191"/>
    </row>
    <row r="491" customFormat="false" ht="22.7" hidden="false" customHeight="true" outlineLevel="0" collapsed="false">
      <c r="A491" s="192"/>
      <c r="B491" s="168"/>
      <c r="C491" s="168"/>
      <c r="D491" s="165" t="s">
        <v>555</v>
      </c>
      <c r="E491" s="159"/>
      <c r="F491" s="190" t="n">
        <v>3574</v>
      </c>
      <c r="G491" s="190" t="n">
        <v>3574</v>
      </c>
      <c r="H491" s="190" t="n">
        <v>0</v>
      </c>
      <c r="I491" s="193"/>
      <c r="J491" s="191"/>
    </row>
    <row r="492" customFormat="false" ht="22.7" hidden="false" customHeight="true" outlineLevel="0" collapsed="false">
      <c r="A492" s="192"/>
      <c r="B492" s="168"/>
      <c r="C492" s="168"/>
      <c r="D492" s="168"/>
      <c r="E492" s="169" t="s">
        <v>270</v>
      </c>
      <c r="F492" s="190" t="n">
        <v>3574</v>
      </c>
      <c r="G492" s="190" t="n">
        <v>3574</v>
      </c>
      <c r="H492" s="190" t="n">
        <v>0</v>
      </c>
      <c r="I492" s="169" t="s">
        <v>259</v>
      </c>
      <c r="J492" s="191"/>
    </row>
    <row r="493" customFormat="false" ht="22.75" hidden="false" customHeight="true" outlineLevel="0" collapsed="false">
      <c r="A493" s="192"/>
      <c r="B493" s="168"/>
      <c r="C493" s="168"/>
      <c r="D493" s="165" t="s">
        <v>556</v>
      </c>
      <c r="E493" s="159"/>
      <c r="F493" s="190" t="n">
        <v>35172</v>
      </c>
      <c r="G493" s="190" t="n">
        <v>35172</v>
      </c>
      <c r="H493" s="190" t="n">
        <v>0</v>
      </c>
      <c r="I493" s="193"/>
      <c r="J493" s="191"/>
    </row>
    <row r="494" customFormat="false" ht="22.7" hidden="false" customHeight="true" outlineLevel="0" collapsed="false">
      <c r="A494" s="192"/>
      <c r="B494" s="168"/>
      <c r="C494" s="168"/>
      <c r="D494" s="168"/>
      <c r="E494" s="169" t="s">
        <v>270</v>
      </c>
      <c r="F494" s="190" t="n">
        <v>31929</v>
      </c>
      <c r="G494" s="190" t="n">
        <v>31954</v>
      </c>
      <c r="H494" s="190" t="n">
        <v>-25</v>
      </c>
      <c r="I494" s="193" t="s">
        <v>557</v>
      </c>
      <c r="J494" s="194" t="n">
        <v>-25000</v>
      </c>
    </row>
    <row r="495" customFormat="false" ht="22.7" hidden="false" customHeight="true" outlineLevel="0" collapsed="false">
      <c r="A495" s="192"/>
      <c r="B495" s="168"/>
      <c r="C495" s="168"/>
      <c r="D495" s="168"/>
      <c r="E495" s="169" t="s">
        <v>274</v>
      </c>
      <c r="F495" s="190" t="n">
        <v>3243</v>
      </c>
      <c r="G495" s="190" t="n">
        <v>3218</v>
      </c>
      <c r="H495" s="190" t="n">
        <v>25</v>
      </c>
      <c r="I495" s="193" t="s">
        <v>558</v>
      </c>
      <c r="J495" s="194" t="n">
        <v>-12000</v>
      </c>
    </row>
    <row r="496" customFormat="false" ht="22.7" hidden="false" customHeight="true" outlineLevel="0" collapsed="false">
      <c r="A496" s="192"/>
      <c r="B496" s="168"/>
      <c r="C496" s="168"/>
      <c r="D496" s="168"/>
      <c r="E496" s="172"/>
      <c r="F496" s="195"/>
      <c r="G496" s="195"/>
      <c r="H496" s="195"/>
      <c r="I496" s="193" t="s">
        <v>559</v>
      </c>
      <c r="J496" s="194" t="n">
        <v>37000</v>
      </c>
    </row>
    <row r="497" customFormat="false" ht="22.75" hidden="false" customHeight="true" outlineLevel="0" collapsed="false">
      <c r="A497" s="192"/>
      <c r="B497" s="168"/>
      <c r="C497" s="168"/>
      <c r="D497" s="165" t="s">
        <v>560</v>
      </c>
      <c r="E497" s="159"/>
      <c r="F497" s="190" t="n">
        <v>500</v>
      </c>
      <c r="G497" s="190" t="n">
        <v>500</v>
      </c>
      <c r="H497" s="190" t="n">
        <v>0</v>
      </c>
      <c r="I497" s="193"/>
      <c r="J497" s="191"/>
    </row>
    <row r="498" customFormat="false" ht="22.7" hidden="false" customHeight="true" outlineLevel="0" collapsed="false">
      <c r="A498" s="192"/>
      <c r="B498" s="168"/>
      <c r="C498" s="168"/>
      <c r="D498" s="168"/>
      <c r="E498" s="169" t="s">
        <v>319</v>
      </c>
      <c r="F498" s="190" t="n">
        <v>300</v>
      </c>
      <c r="G498" s="190" t="n">
        <v>300</v>
      </c>
      <c r="H498" s="190" t="n">
        <v>0</v>
      </c>
      <c r="I498" s="169" t="s">
        <v>259</v>
      </c>
      <c r="J498" s="191"/>
    </row>
    <row r="499" customFormat="false" ht="22.7" hidden="false" customHeight="true" outlineLevel="0" collapsed="false">
      <c r="A499" s="192"/>
      <c r="B499" s="168"/>
      <c r="C499" s="168"/>
      <c r="D499" s="168"/>
      <c r="E499" s="169" t="s">
        <v>330</v>
      </c>
      <c r="F499" s="190" t="n">
        <v>200</v>
      </c>
      <c r="G499" s="190" t="n">
        <v>200</v>
      </c>
      <c r="H499" s="190" t="n">
        <v>0</v>
      </c>
      <c r="I499" s="169" t="s">
        <v>259</v>
      </c>
      <c r="J499" s="191"/>
    </row>
    <row r="500" customFormat="false" ht="22.7" hidden="false" customHeight="true" outlineLevel="0" collapsed="false">
      <c r="A500" s="192"/>
      <c r="B500" s="167"/>
      <c r="C500" s="165" t="s">
        <v>561</v>
      </c>
      <c r="D500" s="158"/>
      <c r="E500" s="159"/>
      <c r="F500" s="190" t="n">
        <v>11530</v>
      </c>
      <c r="G500" s="190" t="n">
        <v>10530</v>
      </c>
      <c r="H500" s="190" t="n">
        <v>1000</v>
      </c>
      <c r="I500" s="193"/>
      <c r="J500" s="191"/>
    </row>
    <row r="501" customFormat="false" ht="22.7" hidden="false" customHeight="true" outlineLevel="0" collapsed="false">
      <c r="A501" s="192"/>
      <c r="B501" s="168"/>
      <c r="C501" s="168"/>
      <c r="D501" s="165" t="s">
        <v>562</v>
      </c>
      <c r="E501" s="159"/>
      <c r="F501" s="190" t="n">
        <v>1600</v>
      </c>
      <c r="G501" s="190" t="n">
        <v>600</v>
      </c>
      <c r="H501" s="190" t="n">
        <v>1000</v>
      </c>
      <c r="I501" s="193"/>
      <c r="J501" s="191"/>
    </row>
    <row r="502" customFormat="false" ht="22.75" hidden="false" customHeight="true" outlineLevel="0" collapsed="false">
      <c r="A502" s="192"/>
      <c r="B502" s="168"/>
      <c r="C502" s="168"/>
      <c r="D502" s="168"/>
      <c r="E502" s="169" t="s">
        <v>383</v>
      </c>
      <c r="F502" s="190" t="n">
        <v>200</v>
      </c>
      <c r="G502" s="190" t="n">
        <v>200</v>
      </c>
      <c r="H502" s="190" t="n">
        <v>0</v>
      </c>
      <c r="I502" s="169" t="s">
        <v>259</v>
      </c>
      <c r="J502" s="191"/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178" t="s">
        <v>563</v>
      </c>
      <c r="B507" s="178"/>
      <c r="C507" s="178"/>
      <c r="D507" s="178"/>
      <c r="E507" s="178"/>
      <c r="F507" s="178"/>
      <c r="G507" s="178"/>
      <c r="H507" s="178"/>
      <c r="I507" s="179" t="s">
        <v>190</v>
      </c>
      <c r="J507" s="196" t="s">
        <v>149</v>
      </c>
    </row>
    <row r="508" customFormat="false" ht="50.35" hidden="false" customHeight="true" outlineLevel="0" collapsed="false"/>
    <row r="509" customFormat="false" ht="32.05" hidden="false" customHeight="true" outlineLevel="0" collapsed="false">
      <c r="A509" s="151" t="s">
        <v>239</v>
      </c>
      <c r="B509" s="151"/>
      <c r="C509" s="151"/>
      <c r="D509" s="151"/>
      <c r="E509" s="151"/>
      <c r="F509" s="151"/>
      <c r="G509" s="151"/>
      <c r="H509" s="151"/>
      <c r="I509" s="151"/>
      <c r="J509" s="151"/>
    </row>
    <row r="510" customFormat="false" ht="10.55" hidden="false" customHeight="true" outlineLevel="0" collapsed="false"/>
    <row r="511" customFormat="false" ht="17" hidden="false" customHeight="true" outlineLevel="0" collapsed="false">
      <c r="A511" s="133" t="s">
        <v>240</v>
      </c>
      <c r="B511" s="133"/>
      <c r="C511" s="133"/>
      <c r="D511" s="133"/>
      <c r="E511" s="188" t="s">
        <v>112</v>
      </c>
      <c r="F511" s="178" t="s">
        <v>241</v>
      </c>
      <c r="G511" s="178"/>
      <c r="H511" s="178"/>
      <c r="I511" s="178"/>
      <c r="J511" s="178"/>
    </row>
    <row r="512" customFormat="false" ht="22.7" hidden="false" customHeight="true" outlineLevel="0" collapsed="false">
      <c r="A512" s="155" t="s">
        <v>242</v>
      </c>
      <c r="B512" s="155"/>
      <c r="C512" s="155"/>
      <c r="D512" s="155"/>
      <c r="E512" s="155"/>
      <c r="F512" s="156" t="s">
        <v>154</v>
      </c>
      <c r="G512" s="156" t="s">
        <v>155</v>
      </c>
      <c r="H512" s="156" t="s">
        <v>243</v>
      </c>
      <c r="I512" s="155" t="s">
        <v>156</v>
      </c>
      <c r="J512" s="155"/>
    </row>
    <row r="513" customFormat="false" ht="22.75" hidden="false" customHeight="true" outlineLevel="0" collapsed="false">
      <c r="A513" s="189" t="s">
        <v>244</v>
      </c>
      <c r="B513" s="189" t="s">
        <v>245</v>
      </c>
      <c r="C513" s="189" t="s">
        <v>246</v>
      </c>
      <c r="D513" s="189" t="s">
        <v>247</v>
      </c>
      <c r="E513" s="189" t="s">
        <v>160</v>
      </c>
      <c r="F513" s="156"/>
      <c r="G513" s="156"/>
      <c r="H513" s="156"/>
      <c r="I513" s="155"/>
      <c r="J513" s="155"/>
    </row>
    <row r="514" customFormat="false" ht="22.7" hidden="false" customHeight="true" outlineLevel="0" collapsed="false">
      <c r="A514" s="192"/>
      <c r="B514" s="168"/>
      <c r="C514" s="168"/>
      <c r="D514" s="168"/>
      <c r="E514" s="169" t="s">
        <v>537</v>
      </c>
      <c r="F514" s="190" t="n">
        <v>400</v>
      </c>
      <c r="G514" s="190" t="n">
        <v>400</v>
      </c>
      <c r="H514" s="190" t="n">
        <v>0</v>
      </c>
      <c r="I514" s="169" t="s">
        <v>259</v>
      </c>
      <c r="J514" s="191"/>
    </row>
    <row r="515" customFormat="false" ht="22.7" hidden="false" customHeight="true" outlineLevel="0" collapsed="false">
      <c r="A515" s="192"/>
      <c r="B515" s="168"/>
      <c r="C515" s="168"/>
      <c r="D515" s="168"/>
      <c r="E515" s="169" t="s">
        <v>542</v>
      </c>
      <c r="F515" s="190" t="n">
        <v>1000</v>
      </c>
      <c r="G515" s="190" t="n">
        <v>0</v>
      </c>
      <c r="H515" s="190" t="n">
        <v>1000</v>
      </c>
      <c r="I515" s="193" t="s">
        <v>564</v>
      </c>
      <c r="J515" s="194" t="n">
        <v>1000000</v>
      </c>
    </row>
    <row r="516" customFormat="false" ht="22.7" hidden="false" customHeight="true" outlineLevel="0" collapsed="false">
      <c r="A516" s="192"/>
      <c r="B516" s="168"/>
      <c r="C516" s="168"/>
      <c r="D516" s="165" t="s">
        <v>565</v>
      </c>
      <c r="E516" s="159"/>
      <c r="F516" s="190" t="n">
        <v>400</v>
      </c>
      <c r="G516" s="190" t="n">
        <v>400</v>
      </c>
      <c r="H516" s="190" t="n">
        <v>0</v>
      </c>
      <c r="I516" s="193"/>
      <c r="J516" s="191"/>
    </row>
    <row r="517" customFormat="false" ht="22.75" hidden="false" customHeight="true" outlineLevel="0" collapsed="false">
      <c r="A517" s="192"/>
      <c r="B517" s="168"/>
      <c r="C517" s="168"/>
      <c r="D517" s="168"/>
      <c r="E517" s="169" t="s">
        <v>465</v>
      </c>
      <c r="F517" s="190" t="n">
        <v>400</v>
      </c>
      <c r="G517" s="190" t="n">
        <v>400</v>
      </c>
      <c r="H517" s="190" t="n">
        <v>0</v>
      </c>
      <c r="I517" s="169" t="s">
        <v>259</v>
      </c>
      <c r="J517" s="191"/>
    </row>
    <row r="518" customFormat="false" ht="22.7" hidden="false" customHeight="true" outlineLevel="0" collapsed="false">
      <c r="A518" s="192"/>
      <c r="B518" s="168"/>
      <c r="C518" s="168"/>
      <c r="D518" s="165" t="s">
        <v>566</v>
      </c>
      <c r="E518" s="159"/>
      <c r="F518" s="190" t="n">
        <v>200</v>
      </c>
      <c r="G518" s="190" t="n">
        <v>200</v>
      </c>
      <c r="H518" s="190" t="n">
        <v>0</v>
      </c>
      <c r="I518" s="193"/>
      <c r="J518" s="191"/>
    </row>
    <row r="519" customFormat="false" ht="22.7" hidden="false" customHeight="true" outlineLevel="0" collapsed="false">
      <c r="A519" s="192"/>
      <c r="B519" s="168"/>
      <c r="C519" s="168"/>
      <c r="D519" s="168"/>
      <c r="E519" s="169" t="s">
        <v>465</v>
      </c>
      <c r="F519" s="190" t="n">
        <v>200</v>
      </c>
      <c r="G519" s="190" t="n">
        <v>200</v>
      </c>
      <c r="H519" s="190" t="n">
        <v>0</v>
      </c>
      <c r="I519" s="169" t="s">
        <v>259</v>
      </c>
      <c r="J519" s="191"/>
    </row>
    <row r="520" customFormat="false" ht="22.7" hidden="false" customHeight="true" outlineLevel="0" collapsed="false">
      <c r="A520" s="192"/>
      <c r="B520" s="168"/>
      <c r="C520" s="168"/>
      <c r="D520" s="165" t="s">
        <v>567</v>
      </c>
      <c r="E520" s="159"/>
      <c r="F520" s="190" t="n">
        <v>2070</v>
      </c>
      <c r="G520" s="190" t="n">
        <v>2070</v>
      </c>
      <c r="H520" s="190" t="n">
        <v>0</v>
      </c>
      <c r="I520" s="193"/>
      <c r="J520" s="191"/>
    </row>
    <row r="521" customFormat="false" ht="22.7" hidden="false" customHeight="true" outlineLevel="0" collapsed="false">
      <c r="A521" s="192"/>
      <c r="B521" s="168"/>
      <c r="C521" s="168"/>
      <c r="D521" s="168"/>
      <c r="E521" s="169" t="s">
        <v>281</v>
      </c>
      <c r="F521" s="190" t="n">
        <v>200</v>
      </c>
      <c r="G521" s="190" t="n">
        <v>200</v>
      </c>
      <c r="H521" s="190" t="n">
        <v>0</v>
      </c>
      <c r="I521" s="169" t="s">
        <v>259</v>
      </c>
      <c r="J521" s="191"/>
    </row>
    <row r="522" customFormat="false" ht="22.75" hidden="false" customHeight="true" outlineLevel="0" collapsed="false">
      <c r="A522" s="192"/>
      <c r="B522" s="168"/>
      <c r="C522" s="168"/>
      <c r="D522" s="168"/>
      <c r="E522" s="169" t="s">
        <v>379</v>
      </c>
      <c r="F522" s="190" t="n">
        <v>1870</v>
      </c>
      <c r="G522" s="190" t="n">
        <v>1870</v>
      </c>
      <c r="H522" s="190" t="n">
        <v>0</v>
      </c>
      <c r="I522" s="169" t="s">
        <v>259</v>
      </c>
      <c r="J522" s="191"/>
    </row>
    <row r="523" customFormat="false" ht="22.7" hidden="false" customHeight="true" outlineLevel="0" collapsed="false">
      <c r="A523" s="192"/>
      <c r="B523" s="168"/>
      <c r="C523" s="168"/>
      <c r="D523" s="165" t="s">
        <v>568</v>
      </c>
      <c r="E523" s="159"/>
      <c r="F523" s="190" t="n">
        <v>5200</v>
      </c>
      <c r="G523" s="190" t="n">
        <v>5200</v>
      </c>
      <c r="H523" s="190" t="n">
        <v>0</v>
      </c>
      <c r="I523" s="193"/>
      <c r="J523" s="191"/>
    </row>
    <row r="524" customFormat="false" ht="22.7" hidden="false" customHeight="true" outlineLevel="0" collapsed="false">
      <c r="A524" s="192"/>
      <c r="B524" s="168"/>
      <c r="C524" s="168"/>
      <c r="D524" s="168"/>
      <c r="E524" s="169" t="s">
        <v>383</v>
      </c>
      <c r="F524" s="190" t="n">
        <v>5200</v>
      </c>
      <c r="G524" s="190" t="n">
        <v>5200</v>
      </c>
      <c r="H524" s="190" t="n">
        <v>0</v>
      </c>
      <c r="I524" s="169" t="s">
        <v>259</v>
      </c>
      <c r="J524" s="191"/>
    </row>
    <row r="525" customFormat="false" ht="22.7" hidden="false" customHeight="true" outlineLevel="0" collapsed="false">
      <c r="A525" s="192"/>
      <c r="B525" s="168"/>
      <c r="C525" s="168"/>
      <c r="D525" s="165" t="s">
        <v>569</v>
      </c>
      <c r="E525" s="159"/>
      <c r="F525" s="190" t="n">
        <v>2060</v>
      </c>
      <c r="G525" s="190" t="n">
        <v>2060</v>
      </c>
      <c r="H525" s="190" t="n">
        <v>0</v>
      </c>
      <c r="I525" s="193"/>
      <c r="J525" s="191"/>
    </row>
    <row r="526" customFormat="false" ht="22.75" hidden="false" customHeight="true" outlineLevel="0" collapsed="false">
      <c r="A526" s="192"/>
      <c r="B526" s="168"/>
      <c r="C526" s="168"/>
      <c r="D526" s="168"/>
      <c r="E526" s="169" t="s">
        <v>319</v>
      </c>
      <c r="F526" s="190" t="n">
        <v>1760</v>
      </c>
      <c r="G526" s="190" t="n">
        <v>1760</v>
      </c>
      <c r="H526" s="190" t="n">
        <v>0</v>
      </c>
      <c r="I526" s="169" t="s">
        <v>259</v>
      </c>
      <c r="J526" s="191"/>
    </row>
    <row r="527" customFormat="false" ht="22.7" hidden="false" customHeight="true" outlineLevel="0" collapsed="false">
      <c r="A527" s="192"/>
      <c r="B527" s="168"/>
      <c r="C527" s="168"/>
      <c r="D527" s="168"/>
      <c r="E527" s="169" t="s">
        <v>330</v>
      </c>
      <c r="F527" s="190" t="n">
        <v>300</v>
      </c>
      <c r="G527" s="190" t="n">
        <v>300</v>
      </c>
      <c r="H527" s="190" t="n">
        <v>0</v>
      </c>
      <c r="I527" s="169" t="s">
        <v>259</v>
      </c>
      <c r="J527" s="191"/>
    </row>
    <row r="528" customFormat="false" ht="22.7" hidden="false" customHeight="true" outlineLevel="0" collapsed="false">
      <c r="A528" s="167"/>
      <c r="B528" s="165" t="s">
        <v>570</v>
      </c>
      <c r="C528" s="158"/>
      <c r="D528" s="158"/>
      <c r="E528" s="159"/>
      <c r="F528" s="190" t="n">
        <v>386700</v>
      </c>
      <c r="G528" s="190" t="n">
        <v>44700</v>
      </c>
      <c r="H528" s="190" t="n">
        <v>342000</v>
      </c>
      <c r="I528" s="193"/>
      <c r="J528" s="191"/>
    </row>
    <row r="529" customFormat="false" ht="22.7" hidden="false" customHeight="true" outlineLevel="0" collapsed="false">
      <c r="A529" s="192"/>
      <c r="B529" s="167"/>
      <c r="C529" s="165" t="s">
        <v>571</v>
      </c>
      <c r="D529" s="158"/>
      <c r="E529" s="159"/>
      <c r="F529" s="190" t="n">
        <v>386700</v>
      </c>
      <c r="G529" s="190" t="n">
        <v>44700</v>
      </c>
      <c r="H529" s="190" t="n">
        <v>342000</v>
      </c>
      <c r="I529" s="193"/>
      <c r="J529" s="191"/>
    </row>
    <row r="530" customFormat="false" ht="22.7" hidden="false" customHeight="true" outlineLevel="0" collapsed="false">
      <c r="A530" s="192"/>
      <c r="B530" s="168"/>
      <c r="C530" s="168"/>
      <c r="D530" s="165" t="s">
        <v>572</v>
      </c>
      <c r="E530" s="159"/>
      <c r="F530" s="190" t="n">
        <v>42700</v>
      </c>
      <c r="G530" s="190" t="n">
        <v>42700</v>
      </c>
      <c r="H530" s="190" t="n">
        <v>0</v>
      </c>
      <c r="I530" s="193"/>
      <c r="J530" s="191"/>
    </row>
    <row r="531" customFormat="false" ht="22.75" hidden="false" customHeight="true" outlineLevel="0" collapsed="false">
      <c r="A531" s="192"/>
      <c r="B531" s="168"/>
      <c r="C531" s="168"/>
      <c r="D531" s="168"/>
      <c r="E531" s="169" t="s">
        <v>281</v>
      </c>
      <c r="F531" s="190" t="n">
        <v>8700</v>
      </c>
      <c r="G531" s="190" t="n">
        <v>7700</v>
      </c>
      <c r="H531" s="190" t="n">
        <v>1000</v>
      </c>
      <c r="I531" s="193" t="s">
        <v>573</v>
      </c>
      <c r="J531" s="194" t="n">
        <v>1000000</v>
      </c>
    </row>
    <row r="532" customFormat="false" ht="22.7" hidden="false" customHeight="true" outlineLevel="0" collapsed="false">
      <c r="A532" s="192"/>
      <c r="B532" s="168"/>
      <c r="C532" s="168"/>
      <c r="D532" s="168"/>
      <c r="E532" s="169" t="s">
        <v>312</v>
      </c>
      <c r="F532" s="190" t="n">
        <v>4540</v>
      </c>
      <c r="G532" s="190" t="n">
        <v>4480</v>
      </c>
      <c r="H532" s="190" t="n">
        <v>60</v>
      </c>
      <c r="I532" s="193" t="s">
        <v>574</v>
      </c>
      <c r="J532" s="194" t="n">
        <v>25000</v>
      </c>
    </row>
    <row r="533" customFormat="false" ht="22.7" hidden="false" customHeight="true" outlineLevel="0" collapsed="false">
      <c r="A533" s="192"/>
      <c r="B533" s="168"/>
      <c r="C533" s="168"/>
      <c r="D533" s="168"/>
      <c r="E533" s="172"/>
      <c r="F533" s="195"/>
      <c r="G533" s="195"/>
      <c r="H533" s="195"/>
      <c r="I533" s="193" t="s">
        <v>575</v>
      </c>
      <c r="J533" s="194" t="n">
        <v>-270000</v>
      </c>
    </row>
    <row r="534" customFormat="false" ht="22.7" hidden="false" customHeight="true" outlineLevel="0" collapsed="false">
      <c r="A534" s="192"/>
      <c r="B534" s="168"/>
      <c r="C534" s="168"/>
      <c r="D534" s="168"/>
      <c r="E534" s="172"/>
      <c r="F534" s="195"/>
      <c r="G534" s="195"/>
      <c r="H534" s="195"/>
      <c r="I534" s="193" t="s">
        <v>576</v>
      </c>
      <c r="J534" s="194" t="n">
        <v>-15000</v>
      </c>
    </row>
    <row r="535" customFormat="false" ht="22.75" hidden="false" customHeight="true" outlineLevel="0" collapsed="false">
      <c r="A535" s="192"/>
      <c r="B535" s="168"/>
      <c r="C535" s="168"/>
      <c r="D535" s="168"/>
      <c r="E535" s="172"/>
      <c r="F535" s="195"/>
      <c r="G535" s="195"/>
      <c r="H535" s="195"/>
      <c r="I535" s="193" t="s">
        <v>577</v>
      </c>
      <c r="J535" s="194" t="n">
        <v>-440000</v>
      </c>
    </row>
    <row r="536" customFormat="false" ht="22.7" hidden="false" customHeight="true" outlineLevel="0" collapsed="false">
      <c r="A536" s="192"/>
      <c r="B536" s="168"/>
      <c r="C536" s="168"/>
      <c r="D536" s="168"/>
      <c r="E536" s="172"/>
      <c r="F536" s="195"/>
      <c r="G536" s="195"/>
      <c r="H536" s="195"/>
      <c r="I536" s="193" t="s">
        <v>578</v>
      </c>
      <c r="J536" s="194" t="n">
        <v>760000</v>
      </c>
    </row>
    <row r="537" customFormat="false" ht="22.7" hidden="false" customHeight="true" outlineLevel="0" collapsed="false">
      <c r="A537" s="192"/>
      <c r="B537" s="168"/>
      <c r="C537" s="168"/>
      <c r="D537" s="168"/>
      <c r="E537" s="169" t="s">
        <v>579</v>
      </c>
      <c r="F537" s="190" t="n">
        <v>500</v>
      </c>
      <c r="G537" s="190" t="n">
        <v>500</v>
      </c>
      <c r="H537" s="190" t="n">
        <v>0</v>
      </c>
      <c r="I537" s="169" t="s">
        <v>259</v>
      </c>
      <c r="J537" s="191"/>
    </row>
    <row r="538" customFormat="false" ht="22.7" hidden="false" customHeight="true" outlineLevel="0" collapsed="false">
      <c r="A538" s="192"/>
      <c r="B538" s="168"/>
      <c r="C538" s="168"/>
      <c r="D538" s="168"/>
      <c r="E538" s="169" t="s">
        <v>580</v>
      </c>
      <c r="F538" s="190" t="n">
        <v>20760</v>
      </c>
      <c r="G538" s="190" t="n">
        <v>21820</v>
      </c>
      <c r="H538" s="190" t="n">
        <v>-1060</v>
      </c>
      <c r="I538" s="193" t="s">
        <v>581</v>
      </c>
      <c r="J538" s="194" t="n">
        <v>421000</v>
      </c>
    </row>
    <row r="539" customFormat="false" ht="22.7" hidden="false" customHeight="true" outlineLevel="0" collapsed="false">
      <c r="A539" s="192"/>
      <c r="B539" s="168"/>
      <c r="C539" s="168"/>
      <c r="D539" s="168"/>
      <c r="E539" s="172"/>
      <c r="F539" s="195"/>
      <c r="G539" s="195"/>
      <c r="H539" s="195"/>
      <c r="I539" s="193" t="s">
        <v>582</v>
      </c>
      <c r="J539" s="194" t="n">
        <v>-619000</v>
      </c>
    </row>
    <row r="540" customFormat="false" ht="22.75" hidden="false" customHeight="true" outlineLevel="0" collapsed="false">
      <c r="A540" s="192"/>
      <c r="B540" s="168"/>
      <c r="C540" s="168"/>
      <c r="D540" s="168"/>
      <c r="E540" s="172"/>
      <c r="F540" s="195"/>
      <c r="G540" s="195"/>
      <c r="H540" s="195"/>
      <c r="I540" s="193" t="s">
        <v>583</v>
      </c>
      <c r="J540" s="194" t="n">
        <v>-300000</v>
      </c>
    </row>
    <row r="541" customFormat="false" ht="22.7" hidden="false" customHeight="true" outlineLevel="0" collapsed="false">
      <c r="A541" s="192"/>
      <c r="B541" s="168"/>
      <c r="C541" s="168"/>
      <c r="D541" s="168"/>
      <c r="E541" s="172"/>
      <c r="F541" s="195"/>
      <c r="G541" s="195"/>
      <c r="H541" s="195"/>
      <c r="I541" s="193" t="s">
        <v>584</v>
      </c>
      <c r="J541" s="194" t="n">
        <v>-562000</v>
      </c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178" t="s">
        <v>585</v>
      </c>
      <c r="B546" s="178"/>
      <c r="C546" s="178"/>
      <c r="D546" s="178"/>
      <c r="E546" s="178"/>
      <c r="F546" s="178"/>
      <c r="G546" s="178"/>
      <c r="H546" s="178"/>
      <c r="I546" s="179" t="s">
        <v>190</v>
      </c>
      <c r="J546" s="196" t="s">
        <v>149</v>
      </c>
    </row>
    <row r="547" customFormat="false" ht="50.35" hidden="false" customHeight="true" outlineLevel="0" collapsed="false"/>
    <row r="548" customFormat="false" ht="32.05" hidden="false" customHeight="true" outlineLevel="0" collapsed="false">
      <c r="A548" s="151" t="s">
        <v>239</v>
      </c>
      <c r="B548" s="151"/>
      <c r="C548" s="151"/>
      <c r="D548" s="151"/>
      <c r="E548" s="151"/>
      <c r="F548" s="151"/>
      <c r="G548" s="151"/>
      <c r="H548" s="151"/>
      <c r="I548" s="151"/>
      <c r="J548" s="151"/>
    </row>
    <row r="549" customFormat="false" ht="10.55" hidden="false" customHeight="true" outlineLevel="0" collapsed="false"/>
    <row r="550" customFormat="false" ht="17.05" hidden="false" customHeight="true" outlineLevel="0" collapsed="false">
      <c r="A550" s="133" t="s">
        <v>240</v>
      </c>
      <c r="B550" s="133"/>
      <c r="C550" s="133"/>
      <c r="D550" s="133"/>
      <c r="E550" s="188" t="s">
        <v>112</v>
      </c>
      <c r="F550" s="178" t="s">
        <v>241</v>
      </c>
      <c r="G550" s="178"/>
      <c r="H550" s="178"/>
      <c r="I550" s="178"/>
      <c r="J550" s="178"/>
    </row>
    <row r="551" customFormat="false" ht="22.7" hidden="false" customHeight="true" outlineLevel="0" collapsed="false">
      <c r="A551" s="155" t="s">
        <v>242</v>
      </c>
      <c r="B551" s="155"/>
      <c r="C551" s="155"/>
      <c r="D551" s="155"/>
      <c r="E551" s="155"/>
      <c r="F551" s="156" t="s">
        <v>154</v>
      </c>
      <c r="G551" s="156" t="s">
        <v>155</v>
      </c>
      <c r="H551" s="156" t="s">
        <v>243</v>
      </c>
      <c r="I551" s="155" t="s">
        <v>156</v>
      </c>
      <c r="J551" s="155"/>
    </row>
    <row r="552" customFormat="false" ht="22.7" hidden="false" customHeight="true" outlineLevel="0" collapsed="false">
      <c r="A552" s="189" t="s">
        <v>244</v>
      </c>
      <c r="B552" s="189" t="s">
        <v>245</v>
      </c>
      <c r="C552" s="189" t="s">
        <v>246</v>
      </c>
      <c r="D552" s="189" t="s">
        <v>247</v>
      </c>
      <c r="E552" s="189" t="s">
        <v>160</v>
      </c>
      <c r="F552" s="156"/>
      <c r="G552" s="156"/>
      <c r="H552" s="156"/>
      <c r="I552" s="155"/>
      <c r="J552" s="155"/>
    </row>
    <row r="553" customFormat="false" ht="22.7" hidden="false" customHeight="true" outlineLevel="0" collapsed="false">
      <c r="A553" s="192"/>
      <c r="B553" s="168"/>
      <c r="C553" s="168"/>
      <c r="D553" s="168"/>
      <c r="E553" s="169" t="s">
        <v>586</v>
      </c>
      <c r="F553" s="190" t="n">
        <v>4200</v>
      </c>
      <c r="G553" s="190" t="n">
        <v>4200</v>
      </c>
      <c r="H553" s="190" t="n">
        <v>0</v>
      </c>
      <c r="I553" s="169" t="s">
        <v>259</v>
      </c>
      <c r="J553" s="191"/>
    </row>
    <row r="554" customFormat="false" ht="22.7" hidden="false" customHeight="true" outlineLevel="0" collapsed="false">
      <c r="A554" s="192"/>
      <c r="B554" s="168"/>
      <c r="C554" s="168"/>
      <c r="D554" s="168"/>
      <c r="E554" s="169" t="s">
        <v>587</v>
      </c>
      <c r="F554" s="190" t="n">
        <v>4000</v>
      </c>
      <c r="G554" s="190" t="n">
        <v>4000</v>
      </c>
      <c r="H554" s="190" t="n">
        <v>0</v>
      </c>
      <c r="I554" s="169" t="s">
        <v>259</v>
      </c>
      <c r="J554" s="191"/>
    </row>
    <row r="555" customFormat="false" ht="22.75" hidden="false" customHeight="true" outlineLevel="0" collapsed="false">
      <c r="A555" s="192"/>
      <c r="B555" s="168"/>
      <c r="C555" s="168"/>
      <c r="D555" s="165" t="s">
        <v>588</v>
      </c>
      <c r="E555" s="159"/>
      <c r="F555" s="190" t="n">
        <v>2000</v>
      </c>
      <c r="G555" s="190" t="n">
        <v>2000</v>
      </c>
      <c r="H555" s="190" t="n">
        <v>0</v>
      </c>
      <c r="I555" s="193"/>
      <c r="J555" s="191"/>
    </row>
    <row r="556" customFormat="false" ht="22.7" hidden="false" customHeight="true" outlineLevel="0" collapsed="false">
      <c r="A556" s="192"/>
      <c r="B556" s="168"/>
      <c r="C556" s="168"/>
      <c r="D556" s="168"/>
      <c r="E556" s="169" t="s">
        <v>455</v>
      </c>
      <c r="F556" s="190" t="n">
        <v>2000</v>
      </c>
      <c r="G556" s="190" t="n">
        <v>2000</v>
      </c>
      <c r="H556" s="190" t="n">
        <v>0</v>
      </c>
      <c r="I556" s="169" t="s">
        <v>259</v>
      </c>
      <c r="J556" s="191"/>
    </row>
    <row r="557" customFormat="false" ht="22.7" hidden="false" customHeight="true" outlineLevel="0" collapsed="false">
      <c r="A557" s="192"/>
      <c r="B557" s="168"/>
      <c r="C557" s="168"/>
      <c r="D557" s="165" t="s">
        <v>589</v>
      </c>
      <c r="E557" s="159"/>
      <c r="F557" s="190" t="n">
        <v>342000</v>
      </c>
      <c r="G557" s="190" t="n">
        <v>0</v>
      </c>
      <c r="H557" s="190" t="n">
        <v>342000</v>
      </c>
      <c r="I557" s="193"/>
      <c r="J557" s="191"/>
    </row>
    <row r="558" customFormat="false" ht="22.7" hidden="false" customHeight="true" outlineLevel="0" collapsed="false">
      <c r="A558" s="192"/>
      <c r="B558" s="168"/>
      <c r="C558" s="168"/>
      <c r="D558" s="168"/>
      <c r="E558" s="169" t="s">
        <v>278</v>
      </c>
      <c r="F558" s="190" t="n">
        <v>18383</v>
      </c>
      <c r="G558" s="190" t="n">
        <v>0</v>
      </c>
      <c r="H558" s="190" t="n">
        <v>18383</v>
      </c>
      <c r="I558" s="193" t="s">
        <v>590</v>
      </c>
      <c r="J558" s="194" t="n">
        <v>18383000</v>
      </c>
    </row>
    <row r="559" customFormat="false" ht="22.75" hidden="false" customHeight="true" outlineLevel="0" collapsed="false">
      <c r="A559" s="192"/>
      <c r="B559" s="168"/>
      <c r="C559" s="168"/>
      <c r="D559" s="168"/>
      <c r="E559" s="169" t="s">
        <v>591</v>
      </c>
      <c r="F559" s="190" t="n">
        <v>2000</v>
      </c>
      <c r="G559" s="190" t="n">
        <v>0</v>
      </c>
      <c r="H559" s="190" t="n">
        <v>2000</v>
      </c>
      <c r="I559" s="193" t="s">
        <v>592</v>
      </c>
      <c r="J559" s="194" t="n">
        <v>2000000</v>
      </c>
    </row>
    <row r="560" customFormat="false" ht="22.7" hidden="false" customHeight="true" outlineLevel="0" collapsed="false">
      <c r="A560" s="192"/>
      <c r="B560" s="168"/>
      <c r="C560" s="168"/>
      <c r="D560" s="168"/>
      <c r="E560" s="169" t="s">
        <v>593</v>
      </c>
      <c r="F560" s="190" t="n">
        <v>1600</v>
      </c>
      <c r="G560" s="190" t="n">
        <v>0</v>
      </c>
      <c r="H560" s="190" t="n">
        <v>1600</v>
      </c>
      <c r="I560" s="193" t="s">
        <v>594</v>
      </c>
      <c r="J560" s="194" t="n">
        <v>1600000</v>
      </c>
    </row>
    <row r="561" customFormat="false" ht="22.7" hidden="false" customHeight="true" outlineLevel="0" collapsed="false">
      <c r="A561" s="192"/>
      <c r="B561" s="168"/>
      <c r="C561" s="168"/>
      <c r="D561" s="168"/>
      <c r="E561" s="169" t="s">
        <v>580</v>
      </c>
      <c r="F561" s="190" t="n">
        <v>6817</v>
      </c>
      <c r="G561" s="190" t="n">
        <v>0</v>
      </c>
      <c r="H561" s="190" t="n">
        <v>6817</v>
      </c>
      <c r="I561" s="193" t="s">
        <v>595</v>
      </c>
      <c r="J561" s="194" t="n">
        <v>2000000</v>
      </c>
    </row>
    <row r="562" customFormat="false" ht="22.7" hidden="false" customHeight="true" outlineLevel="0" collapsed="false">
      <c r="A562" s="192"/>
      <c r="B562" s="168"/>
      <c r="C562" s="168"/>
      <c r="D562" s="168"/>
      <c r="E562" s="172"/>
      <c r="F562" s="195"/>
      <c r="G562" s="195"/>
      <c r="H562" s="195"/>
      <c r="I562" s="193" t="s">
        <v>596</v>
      </c>
      <c r="J562" s="194" t="n">
        <v>2500000</v>
      </c>
    </row>
    <row r="563" customFormat="false" ht="22.7" hidden="false" customHeight="true" outlineLevel="0" collapsed="false">
      <c r="A563" s="192"/>
      <c r="B563" s="168"/>
      <c r="C563" s="168"/>
      <c r="D563" s="168"/>
      <c r="E563" s="172"/>
      <c r="F563" s="195"/>
      <c r="G563" s="195"/>
      <c r="H563" s="195"/>
      <c r="I563" s="193" t="s">
        <v>597</v>
      </c>
      <c r="J563" s="194" t="n">
        <v>2000000</v>
      </c>
    </row>
    <row r="564" customFormat="false" ht="22.75" hidden="false" customHeight="true" outlineLevel="0" collapsed="false">
      <c r="A564" s="192"/>
      <c r="B564" s="168"/>
      <c r="C564" s="168"/>
      <c r="D564" s="168"/>
      <c r="E564" s="172"/>
      <c r="F564" s="195"/>
      <c r="G564" s="195"/>
      <c r="H564" s="195"/>
      <c r="I564" s="193" t="s">
        <v>598</v>
      </c>
      <c r="J564" s="194" t="n">
        <v>317000</v>
      </c>
    </row>
    <row r="565" customFormat="false" ht="22.7" hidden="false" customHeight="true" outlineLevel="0" collapsed="false">
      <c r="A565" s="192"/>
      <c r="B565" s="168"/>
      <c r="C565" s="168"/>
      <c r="D565" s="168"/>
      <c r="E565" s="169" t="s">
        <v>586</v>
      </c>
      <c r="F565" s="190" t="n">
        <v>5400</v>
      </c>
      <c r="G565" s="190" t="n">
        <v>0</v>
      </c>
      <c r="H565" s="190" t="n">
        <v>5400</v>
      </c>
      <c r="I565" s="193" t="s">
        <v>599</v>
      </c>
      <c r="J565" s="194" t="n">
        <v>5400000</v>
      </c>
    </row>
    <row r="566" customFormat="false" ht="22.7" hidden="false" customHeight="true" outlineLevel="0" collapsed="false">
      <c r="A566" s="192"/>
      <c r="B566" s="168"/>
      <c r="C566" s="168"/>
      <c r="D566" s="168"/>
      <c r="E566" s="169" t="s">
        <v>587</v>
      </c>
      <c r="F566" s="190" t="n">
        <v>307800</v>
      </c>
      <c r="G566" s="190" t="n">
        <v>0</v>
      </c>
      <c r="H566" s="190" t="n">
        <v>307800</v>
      </c>
      <c r="I566" s="193" t="s">
        <v>600</v>
      </c>
      <c r="J566" s="194" t="n">
        <v>307800000</v>
      </c>
    </row>
    <row r="567" customFormat="false" ht="22.7" hidden="false" customHeight="true" outlineLevel="0" collapsed="false">
      <c r="A567" s="167"/>
      <c r="B567" s="165" t="s">
        <v>601</v>
      </c>
      <c r="C567" s="158"/>
      <c r="D567" s="158"/>
      <c r="E567" s="159"/>
      <c r="F567" s="190" t="n">
        <v>72771</v>
      </c>
      <c r="G567" s="190" t="n">
        <v>74970</v>
      </c>
      <c r="H567" s="190" t="n">
        <v>-2199</v>
      </c>
      <c r="I567" s="193"/>
      <c r="J567" s="191"/>
    </row>
    <row r="568" customFormat="false" ht="22.7" hidden="false" customHeight="true" outlineLevel="0" collapsed="false">
      <c r="A568" s="192"/>
      <c r="B568" s="167"/>
      <c r="C568" s="165" t="s">
        <v>602</v>
      </c>
      <c r="D568" s="158"/>
      <c r="E568" s="159"/>
      <c r="F568" s="190" t="n">
        <v>4997</v>
      </c>
      <c r="G568" s="190" t="n">
        <v>3687</v>
      </c>
      <c r="H568" s="190" t="n">
        <v>1310</v>
      </c>
      <c r="I568" s="193"/>
      <c r="J568" s="191"/>
    </row>
    <row r="569" customFormat="false" ht="22.75" hidden="false" customHeight="true" outlineLevel="0" collapsed="false">
      <c r="A569" s="192"/>
      <c r="B569" s="168"/>
      <c r="C569" s="168"/>
      <c r="D569" s="165" t="s">
        <v>602</v>
      </c>
      <c r="E569" s="159"/>
      <c r="F569" s="190" t="n">
        <v>4997</v>
      </c>
      <c r="G569" s="190" t="n">
        <v>3687</v>
      </c>
      <c r="H569" s="190" t="n">
        <v>1310</v>
      </c>
      <c r="I569" s="193"/>
      <c r="J569" s="191"/>
    </row>
    <row r="570" customFormat="false" ht="22.7" hidden="false" customHeight="true" outlineLevel="0" collapsed="false">
      <c r="A570" s="192"/>
      <c r="B570" s="168"/>
      <c r="C570" s="168"/>
      <c r="D570" s="168"/>
      <c r="E570" s="169" t="s">
        <v>383</v>
      </c>
      <c r="F570" s="190" t="n">
        <v>1162</v>
      </c>
      <c r="G570" s="190" t="n">
        <v>1162</v>
      </c>
      <c r="H570" s="190" t="n">
        <v>0</v>
      </c>
      <c r="I570" s="169" t="s">
        <v>259</v>
      </c>
      <c r="J570" s="191"/>
    </row>
    <row r="571" customFormat="false" ht="22.7" hidden="false" customHeight="true" outlineLevel="0" collapsed="false">
      <c r="A571" s="192"/>
      <c r="B571" s="168"/>
      <c r="C571" s="168"/>
      <c r="D571" s="168"/>
      <c r="E571" s="169" t="s">
        <v>379</v>
      </c>
      <c r="F571" s="190" t="n">
        <v>3835</v>
      </c>
      <c r="G571" s="190" t="n">
        <v>2525</v>
      </c>
      <c r="H571" s="190" t="n">
        <v>1310</v>
      </c>
      <c r="I571" s="193" t="s">
        <v>603</v>
      </c>
      <c r="J571" s="194" t="n">
        <v>1310000</v>
      </c>
    </row>
    <row r="572" customFormat="false" ht="22.7" hidden="false" customHeight="true" outlineLevel="0" collapsed="false">
      <c r="A572" s="192"/>
      <c r="B572" s="167"/>
      <c r="C572" s="165" t="s">
        <v>604</v>
      </c>
      <c r="D572" s="158"/>
      <c r="E572" s="159"/>
      <c r="F572" s="190" t="n">
        <v>29318</v>
      </c>
      <c r="G572" s="190" t="n">
        <v>27983</v>
      </c>
      <c r="H572" s="190" t="n">
        <v>1335</v>
      </c>
      <c r="I572" s="193"/>
      <c r="J572" s="191"/>
    </row>
    <row r="573" customFormat="false" ht="22.75" hidden="false" customHeight="true" outlineLevel="0" collapsed="false">
      <c r="A573" s="192"/>
      <c r="B573" s="168"/>
      <c r="C573" s="168"/>
      <c r="D573" s="165" t="s">
        <v>605</v>
      </c>
      <c r="E573" s="159"/>
      <c r="F573" s="190" t="n">
        <v>28918</v>
      </c>
      <c r="G573" s="190" t="n">
        <v>27583</v>
      </c>
      <c r="H573" s="190" t="n">
        <v>1335</v>
      </c>
      <c r="I573" s="193"/>
      <c r="J573" s="191"/>
    </row>
    <row r="574" customFormat="false" ht="22.7" hidden="false" customHeight="true" outlineLevel="0" collapsed="false">
      <c r="A574" s="192"/>
      <c r="B574" s="168"/>
      <c r="C574" s="168"/>
      <c r="D574" s="168"/>
      <c r="E574" s="169" t="s">
        <v>281</v>
      </c>
      <c r="F574" s="190" t="n">
        <v>3000</v>
      </c>
      <c r="G574" s="190" t="n">
        <v>3000</v>
      </c>
      <c r="H574" s="190" t="n">
        <v>0</v>
      </c>
      <c r="I574" s="169" t="s">
        <v>259</v>
      </c>
      <c r="J574" s="191"/>
    </row>
    <row r="575" customFormat="false" ht="22.7" hidden="false" customHeight="true" outlineLevel="0" collapsed="false">
      <c r="A575" s="192"/>
      <c r="B575" s="168"/>
      <c r="C575" s="168"/>
      <c r="D575" s="168"/>
      <c r="E575" s="169" t="s">
        <v>330</v>
      </c>
      <c r="F575" s="190" t="n">
        <v>1698</v>
      </c>
      <c r="G575" s="190" t="n">
        <v>2396</v>
      </c>
      <c r="H575" s="190" t="n">
        <v>-698</v>
      </c>
      <c r="I575" s="193" t="s">
        <v>606</v>
      </c>
      <c r="J575" s="194" t="n">
        <v>-335000</v>
      </c>
    </row>
    <row r="576" customFormat="false" ht="22.7" hidden="false" customHeight="true" outlineLevel="0" collapsed="false">
      <c r="A576" s="192"/>
      <c r="B576" s="168"/>
      <c r="C576" s="168"/>
      <c r="D576" s="168"/>
      <c r="E576" s="172"/>
      <c r="F576" s="195"/>
      <c r="G576" s="195"/>
      <c r="H576" s="195"/>
      <c r="I576" s="193" t="s">
        <v>607</v>
      </c>
      <c r="J576" s="194" t="n">
        <v>-363000</v>
      </c>
    </row>
    <row r="577" customFormat="false" ht="22.7" hidden="false" customHeight="true" outlineLevel="0" collapsed="false">
      <c r="A577" s="192"/>
      <c r="B577" s="168"/>
      <c r="C577" s="168"/>
      <c r="D577" s="168"/>
      <c r="E577" s="169" t="s">
        <v>542</v>
      </c>
      <c r="F577" s="190" t="n">
        <v>22618</v>
      </c>
      <c r="G577" s="190" t="n">
        <v>20677</v>
      </c>
      <c r="H577" s="190" t="n">
        <v>1941</v>
      </c>
      <c r="I577" s="193" t="s">
        <v>608</v>
      </c>
      <c r="J577" s="194" t="n">
        <v>-5000</v>
      </c>
    </row>
    <row r="578" customFormat="false" ht="22.75" hidden="false" customHeight="true" outlineLevel="0" collapsed="false">
      <c r="A578" s="192"/>
      <c r="B578" s="168"/>
      <c r="C578" s="168"/>
      <c r="D578" s="168"/>
      <c r="E578" s="172"/>
      <c r="F578" s="195"/>
      <c r="G578" s="195"/>
      <c r="H578" s="195"/>
      <c r="I578" s="193" t="s">
        <v>609</v>
      </c>
      <c r="J578" s="194" t="n">
        <v>1006000</v>
      </c>
    </row>
    <row r="579" customFormat="false" ht="22.7" hidden="false" customHeight="true" outlineLevel="0" collapsed="false">
      <c r="A579" s="192"/>
      <c r="B579" s="168"/>
      <c r="C579" s="168"/>
      <c r="D579" s="168"/>
      <c r="E579" s="172"/>
      <c r="F579" s="195"/>
      <c r="G579" s="195"/>
      <c r="H579" s="195"/>
      <c r="I579" s="193" t="s">
        <v>610</v>
      </c>
      <c r="J579" s="194" t="n">
        <v>940000</v>
      </c>
    </row>
    <row r="580" customFormat="false" ht="22.7" hidden="false" customHeight="true" outlineLevel="0" collapsed="false">
      <c r="A580" s="192"/>
      <c r="B580" s="168"/>
      <c r="C580" s="168"/>
      <c r="D580" s="168"/>
      <c r="E580" s="169" t="s">
        <v>611</v>
      </c>
      <c r="F580" s="190" t="n">
        <v>1602</v>
      </c>
      <c r="G580" s="190" t="n">
        <v>1510</v>
      </c>
      <c r="H580" s="190" t="n">
        <v>92</v>
      </c>
      <c r="I580" s="193" t="s">
        <v>612</v>
      </c>
      <c r="J580" s="194" t="n">
        <v>93000</v>
      </c>
    </row>
    <row r="581" customFormat="false" ht="2" hidden="false" customHeight="true" outlineLevel="0" collapsed="false"/>
    <row r="582" customFormat="false" ht="25.1" hidden="false" customHeight="true" outlineLevel="0" collapsed="false"/>
    <row r="583" customFormat="false" ht="2" hidden="false" customHeight="true" outlineLevel="0" collapsed="false"/>
    <row r="584" customFormat="false" ht="5.85" hidden="false" customHeight="true" outlineLevel="0" collapsed="false"/>
    <row r="585" customFormat="false" ht="17" hidden="false" customHeight="true" outlineLevel="0" collapsed="false">
      <c r="A585" s="178" t="s">
        <v>613</v>
      </c>
      <c r="B585" s="178"/>
      <c r="C585" s="178"/>
      <c r="D585" s="178"/>
      <c r="E585" s="178"/>
      <c r="F585" s="178"/>
      <c r="G585" s="178"/>
      <c r="H585" s="178"/>
      <c r="I585" s="179" t="s">
        <v>190</v>
      </c>
      <c r="J585" s="196" t="s">
        <v>149</v>
      </c>
    </row>
    <row r="586" customFormat="false" ht="50.35" hidden="false" customHeight="true" outlineLevel="0" collapsed="false"/>
    <row r="587" customFormat="false" ht="32.05" hidden="false" customHeight="true" outlineLevel="0" collapsed="false">
      <c r="A587" s="151" t="s">
        <v>239</v>
      </c>
      <c r="B587" s="151"/>
      <c r="C587" s="151"/>
      <c r="D587" s="151"/>
      <c r="E587" s="151"/>
      <c r="F587" s="151"/>
      <c r="G587" s="151"/>
      <c r="H587" s="151"/>
      <c r="I587" s="151"/>
      <c r="J587" s="151"/>
    </row>
    <row r="588" customFormat="false" ht="10.55" hidden="false" customHeight="true" outlineLevel="0" collapsed="false"/>
    <row r="589" customFormat="false" ht="17.05" hidden="false" customHeight="true" outlineLevel="0" collapsed="false">
      <c r="A589" s="133" t="s">
        <v>240</v>
      </c>
      <c r="B589" s="133"/>
      <c r="C589" s="133"/>
      <c r="D589" s="133"/>
      <c r="E589" s="188" t="s">
        <v>112</v>
      </c>
      <c r="F589" s="178" t="s">
        <v>241</v>
      </c>
      <c r="G589" s="178"/>
      <c r="H589" s="178"/>
      <c r="I589" s="178"/>
      <c r="J589" s="178"/>
    </row>
    <row r="590" customFormat="false" ht="22.7" hidden="false" customHeight="true" outlineLevel="0" collapsed="false">
      <c r="A590" s="155" t="s">
        <v>242</v>
      </c>
      <c r="B590" s="155"/>
      <c r="C590" s="155"/>
      <c r="D590" s="155"/>
      <c r="E590" s="155"/>
      <c r="F590" s="156" t="s">
        <v>154</v>
      </c>
      <c r="G590" s="156" t="s">
        <v>155</v>
      </c>
      <c r="H590" s="156" t="s">
        <v>243</v>
      </c>
      <c r="I590" s="155" t="s">
        <v>156</v>
      </c>
      <c r="J590" s="155"/>
    </row>
    <row r="591" customFormat="false" ht="22.7" hidden="false" customHeight="true" outlineLevel="0" collapsed="false">
      <c r="A591" s="189" t="s">
        <v>244</v>
      </c>
      <c r="B591" s="189" t="s">
        <v>245</v>
      </c>
      <c r="C591" s="189" t="s">
        <v>246</v>
      </c>
      <c r="D591" s="189" t="s">
        <v>247</v>
      </c>
      <c r="E591" s="189" t="s">
        <v>160</v>
      </c>
      <c r="F591" s="156"/>
      <c r="G591" s="156"/>
      <c r="H591" s="156"/>
      <c r="I591" s="155"/>
      <c r="J591" s="155"/>
    </row>
    <row r="592" customFormat="false" ht="22.7" hidden="false" customHeight="true" outlineLevel="0" collapsed="false">
      <c r="A592" s="192"/>
      <c r="B592" s="168"/>
      <c r="C592" s="168"/>
      <c r="D592" s="168"/>
      <c r="E592" s="172"/>
      <c r="F592" s="195"/>
      <c r="G592" s="195"/>
      <c r="H592" s="195"/>
      <c r="I592" s="169" t="s">
        <v>614</v>
      </c>
      <c r="J592" s="194" t="n">
        <v>-1000</v>
      </c>
    </row>
    <row r="593" customFormat="false" ht="22.75" hidden="false" customHeight="true" outlineLevel="0" collapsed="false">
      <c r="A593" s="192"/>
      <c r="B593" s="168"/>
      <c r="C593" s="168"/>
      <c r="D593" s="165" t="s">
        <v>615</v>
      </c>
      <c r="E593" s="159"/>
      <c r="F593" s="190" t="n">
        <v>400</v>
      </c>
      <c r="G593" s="190" t="n">
        <v>400</v>
      </c>
      <c r="H593" s="190" t="n">
        <v>0</v>
      </c>
      <c r="I593" s="193"/>
      <c r="J593" s="191"/>
    </row>
    <row r="594" customFormat="false" ht="22.7" hidden="false" customHeight="true" outlineLevel="0" collapsed="false">
      <c r="A594" s="192"/>
      <c r="B594" s="168"/>
      <c r="C594" s="168"/>
      <c r="D594" s="168"/>
      <c r="E594" s="169" t="s">
        <v>383</v>
      </c>
      <c r="F594" s="190" t="n">
        <v>400</v>
      </c>
      <c r="G594" s="190" t="n">
        <v>400</v>
      </c>
      <c r="H594" s="190" t="n">
        <v>0</v>
      </c>
      <c r="I594" s="169" t="s">
        <v>259</v>
      </c>
      <c r="J594" s="191"/>
    </row>
    <row r="595" customFormat="false" ht="22.7" hidden="false" customHeight="true" outlineLevel="0" collapsed="false">
      <c r="A595" s="192"/>
      <c r="B595" s="167"/>
      <c r="C595" s="165" t="s">
        <v>616</v>
      </c>
      <c r="D595" s="158"/>
      <c r="E595" s="159"/>
      <c r="F595" s="190" t="n">
        <v>38456</v>
      </c>
      <c r="G595" s="190" t="n">
        <v>43300</v>
      </c>
      <c r="H595" s="190" t="n">
        <v>-4844</v>
      </c>
      <c r="I595" s="193"/>
      <c r="J595" s="191"/>
    </row>
    <row r="596" customFormat="false" ht="22.7" hidden="false" customHeight="true" outlineLevel="0" collapsed="false">
      <c r="A596" s="192"/>
      <c r="B596" s="168"/>
      <c r="C596" s="168"/>
      <c r="D596" s="165" t="s">
        <v>617</v>
      </c>
      <c r="E596" s="159"/>
      <c r="F596" s="190" t="n">
        <v>5656</v>
      </c>
      <c r="G596" s="190" t="n">
        <v>10500</v>
      </c>
      <c r="H596" s="190" t="n">
        <v>-4844</v>
      </c>
      <c r="I596" s="193"/>
      <c r="J596" s="191"/>
    </row>
    <row r="597" customFormat="false" ht="22.75" hidden="false" customHeight="true" outlineLevel="0" collapsed="false">
      <c r="A597" s="192"/>
      <c r="B597" s="168"/>
      <c r="C597" s="168"/>
      <c r="D597" s="168"/>
      <c r="E597" s="169" t="s">
        <v>383</v>
      </c>
      <c r="F597" s="190" t="n">
        <v>5656</v>
      </c>
      <c r="G597" s="190" t="n">
        <v>10500</v>
      </c>
      <c r="H597" s="190" t="n">
        <v>-4844</v>
      </c>
      <c r="I597" s="193" t="s">
        <v>618</v>
      </c>
      <c r="J597" s="194" t="n">
        <v>-4844000</v>
      </c>
    </row>
    <row r="598" customFormat="false" ht="22.7" hidden="false" customHeight="true" outlineLevel="0" collapsed="false">
      <c r="A598" s="192"/>
      <c r="B598" s="168"/>
      <c r="C598" s="168"/>
      <c r="D598" s="165" t="s">
        <v>619</v>
      </c>
      <c r="E598" s="159"/>
      <c r="F598" s="190" t="n">
        <v>32800</v>
      </c>
      <c r="G598" s="190" t="n">
        <v>32800</v>
      </c>
      <c r="H598" s="190" t="n">
        <v>0</v>
      </c>
      <c r="I598" s="193"/>
      <c r="J598" s="191"/>
    </row>
    <row r="599" customFormat="false" ht="22.7" hidden="false" customHeight="true" outlineLevel="0" collapsed="false">
      <c r="A599" s="192"/>
      <c r="B599" s="168"/>
      <c r="C599" s="168"/>
      <c r="D599" s="168"/>
      <c r="E599" s="169" t="s">
        <v>281</v>
      </c>
      <c r="F599" s="190" t="n">
        <v>2200</v>
      </c>
      <c r="G599" s="190" t="n">
        <v>2200</v>
      </c>
      <c r="H599" s="190" t="n">
        <v>0</v>
      </c>
      <c r="I599" s="169" t="s">
        <v>259</v>
      </c>
      <c r="J599" s="191"/>
    </row>
    <row r="600" customFormat="false" ht="22.7" hidden="false" customHeight="true" outlineLevel="0" collapsed="false">
      <c r="A600" s="192"/>
      <c r="B600" s="168"/>
      <c r="C600" s="168"/>
      <c r="D600" s="168"/>
      <c r="E600" s="169" t="s">
        <v>312</v>
      </c>
      <c r="F600" s="190" t="n">
        <v>11200</v>
      </c>
      <c r="G600" s="190" t="n">
        <v>11720</v>
      </c>
      <c r="H600" s="190" t="n">
        <v>-520</v>
      </c>
      <c r="I600" s="193" t="s">
        <v>620</v>
      </c>
      <c r="J600" s="194" t="n">
        <v>-520000</v>
      </c>
    </row>
    <row r="601" customFormat="false" ht="22.7" hidden="false" customHeight="true" outlineLevel="0" collapsed="false">
      <c r="A601" s="192"/>
      <c r="B601" s="168"/>
      <c r="C601" s="168"/>
      <c r="D601" s="168"/>
      <c r="E601" s="169" t="s">
        <v>419</v>
      </c>
      <c r="F601" s="190" t="n">
        <v>1800</v>
      </c>
      <c r="G601" s="190" t="n">
        <v>1800</v>
      </c>
      <c r="H601" s="190" t="n">
        <v>0</v>
      </c>
      <c r="I601" s="169" t="s">
        <v>259</v>
      </c>
      <c r="J601" s="191"/>
    </row>
    <row r="602" customFormat="false" ht="22.75" hidden="false" customHeight="true" outlineLevel="0" collapsed="false">
      <c r="A602" s="192"/>
      <c r="B602" s="168"/>
      <c r="C602" s="168"/>
      <c r="D602" s="168"/>
      <c r="E602" s="169" t="s">
        <v>580</v>
      </c>
      <c r="F602" s="190" t="n">
        <v>17600</v>
      </c>
      <c r="G602" s="190" t="n">
        <v>17080</v>
      </c>
      <c r="H602" s="190" t="n">
        <v>520</v>
      </c>
      <c r="I602" s="193" t="s">
        <v>621</v>
      </c>
      <c r="J602" s="194" t="n">
        <v>520000</v>
      </c>
    </row>
    <row r="603" customFormat="false" ht="22.7" hidden="false" customHeight="true" outlineLevel="0" collapsed="false">
      <c r="A603" s="167"/>
      <c r="B603" s="165" t="s">
        <v>622</v>
      </c>
      <c r="C603" s="158"/>
      <c r="D603" s="158"/>
      <c r="E603" s="159"/>
      <c r="F603" s="190" t="n">
        <v>32400</v>
      </c>
      <c r="G603" s="190" t="n">
        <v>32400</v>
      </c>
      <c r="H603" s="190" t="n">
        <v>0</v>
      </c>
      <c r="I603" s="193"/>
      <c r="J603" s="191"/>
    </row>
    <row r="604" customFormat="false" ht="22.7" hidden="false" customHeight="true" outlineLevel="0" collapsed="false">
      <c r="A604" s="192"/>
      <c r="B604" s="167"/>
      <c r="C604" s="165" t="s">
        <v>623</v>
      </c>
      <c r="D604" s="158"/>
      <c r="E604" s="159"/>
      <c r="F604" s="190" t="n">
        <v>32400</v>
      </c>
      <c r="G604" s="190" t="n">
        <v>32400</v>
      </c>
      <c r="H604" s="190" t="n">
        <v>0</v>
      </c>
      <c r="I604" s="193"/>
      <c r="J604" s="191"/>
    </row>
    <row r="605" customFormat="false" ht="22.7" hidden="false" customHeight="true" outlineLevel="0" collapsed="false">
      <c r="A605" s="192"/>
      <c r="B605" s="168"/>
      <c r="C605" s="168"/>
      <c r="D605" s="165" t="s">
        <v>624</v>
      </c>
      <c r="E605" s="159"/>
      <c r="F605" s="190" t="n">
        <v>32400</v>
      </c>
      <c r="G605" s="190" t="n">
        <v>32400</v>
      </c>
      <c r="H605" s="190" t="n">
        <v>0</v>
      </c>
      <c r="I605" s="193"/>
      <c r="J605" s="191"/>
    </row>
    <row r="606" customFormat="false" ht="22.75" hidden="false" customHeight="true" outlineLevel="0" collapsed="false">
      <c r="A606" s="192"/>
      <c r="B606" s="168"/>
      <c r="C606" s="168"/>
      <c r="D606" s="168"/>
      <c r="E606" s="169" t="s">
        <v>625</v>
      </c>
      <c r="F606" s="190" t="n">
        <v>32400</v>
      </c>
      <c r="G606" s="190" t="n">
        <v>32400</v>
      </c>
      <c r="H606" s="190" t="n">
        <v>0</v>
      </c>
      <c r="I606" s="169" t="s">
        <v>259</v>
      </c>
      <c r="J606" s="191"/>
    </row>
    <row r="607" customFormat="false" ht="22.7" hidden="false" customHeight="true" outlineLevel="0" collapsed="false">
      <c r="A607" s="165" t="s">
        <v>626</v>
      </c>
      <c r="B607" s="158"/>
      <c r="C607" s="158"/>
      <c r="D607" s="158"/>
      <c r="E607" s="159"/>
      <c r="F607" s="190" t="n">
        <v>298064</v>
      </c>
      <c r="G607" s="190" t="n">
        <v>299728</v>
      </c>
      <c r="H607" s="190" t="n">
        <v>-1664</v>
      </c>
      <c r="I607" s="193"/>
      <c r="J607" s="191"/>
    </row>
    <row r="608" customFormat="false" ht="22.7" hidden="false" customHeight="true" outlineLevel="0" collapsed="false">
      <c r="A608" s="167"/>
      <c r="B608" s="165" t="s">
        <v>627</v>
      </c>
      <c r="C608" s="158"/>
      <c r="D608" s="158"/>
      <c r="E608" s="159"/>
      <c r="F608" s="190" t="n">
        <v>117852</v>
      </c>
      <c r="G608" s="190" t="n">
        <v>120588</v>
      </c>
      <c r="H608" s="190" t="n">
        <v>-2736</v>
      </c>
      <c r="I608" s="193"/>
      <c r="J608" s="191"/>
    </row>
    <row r="609" customFormat="false" ht="22.7" hidden="false" customHeight="true" outlineLevel="0" collapsed="false">
      <c r="A609" s="192"/>
      <c r="B609" s="167"/>
      <c r="C609" s="165" t="s">
        <v>628</v>
      </c>
      <c r="D609" s="158"/>
      <c r="E609" s="159"/>
      <c r="F609" s="190" t="n">
        <v>58771</v>
      </c>
      <c r="G609" s="190" t="n">
        <v>59330</v>
      </c>
      <c r="H609" s="190" t="n">
        <v>-559</v>
      </c>
      <c r="I609" s="193"/>
      <c r="J609" s="191"/>
    </row>
    <row r="610" customFormat="false" ht="22.7" hidden="false" customHeight="true" outlineLevel="0" collapsed="false">
      <c r="A610" s="192"/>
      <c r="B610" s="168"/>
      <c r="C610" s="168"/>
      <c r="D610" s="165" t="s">
        <v>629</v>
      </c>
      <c r="E610" s="159"/>
      <c r="F610" s="190" t="n">
        <v>8292</v>
      </c>
      <c r="G610" s="190" t="n">
        <v>8292</v>
      </c>
      <c r="H610" s="190" t="n">
        <v>0</v>
      </c>
      <c r="I610" s="193"/>
      <c r="J610" s="191"/>
    </row>
    <row r="611" customFormat="false" ht="22.75" hidden="false" customHeight="true" outlineLevel="0" collapsed="false">
      <c r="A611" s="192"/>
      <c r="B611" s="168"/>
      <c r="C611" s="168"/>
      <c r="D611" s="168"/>
      <c r="E611" s="169" t="s">
        <v>465</v>
      </c>
      <c r="F611" s="190" t="n">
        <v>5220</v>
      </c>
      <c r="G611" s="190" t="n">
        <v>5220</v>
      </c>
      <c r="H611" s="190" t="n">
        <v>0</v>
      </c>
      <c r="I611" s="169" t="s">
        <v>259</v>
      </c>
      <c r="J611" s="191"/>
    </row>
    <row r="612" customFormat="false" ht="22.7" hidden="false" customHeight="true" outlineLevel="0" collapsed="false">
      <c r="A612" s="192"/>
      <c r="B612" s="168"/>
      <c r="C612" s="168"/>
      <c r="D612" s="168"/>
      <c r="E612" s="169" t="s">
        <v>630</v>
      </c>
      <c r="F612" s="190" t="n">
        <v>3072</v>
      </c>
      <c r="G612" s="190" t="n">
        <v>3072</v>
      </c>
      <c r="H612" s="190" t="n">
        <v>0</v>
      </c>
      <c r="I612" s="169" t="s">
        <v>259</v>
      </c>
      <c r="J612" s="191"/>
    </row>
    <row r="613" customFormat="false" ht="22.7" hidden="false" customHeight="true" outlineLevel="0" collapsed="false">
      <c r="A613" s="192"/>
      <c r="B613" s="168"/>
      <c r="C613" s="168"/>
      <c r="D613" s="165" t="s">
        <v>631</v>
      </c>
      <c r="E613" s="159"/>
      <c r="F613" s="190" t="n">
        <v>50479</v>
      </c>
      <c r="G613" s="190" t="n">
        <v>51038</v>
      </c>
      <c r="H613" s="190" t="n">
        <v>-559</v>
      </c>
      <c r="I613" s="193"/>
      <c r="J613" s="191"/>
    </row>
    <row r="614" customFormat="false" ht="22.7" hidden="false" customHeight="true" outlineLevel="0" collapsed="false">
      <c r="A614" s="192"/>
      <c r="B614" s="168"/>
      <c r="C614" s="168"/>
      <c r="D614" s="168"/>
      <c r="E614" s="169" t="s">
        <v>281</v>
      </c>
      <c r="F614" s="190" t="n">
        <v>19757</v>
      </c>
      <c r="G614" s="190" t="n">
        <v>19412</v>
      </c>
      <c r="H614" s="190" t="n">
        <v>345</v>
      </c>
      <c r="I614" s="193" t="s">
        <v>632</v>
      </c>
      <c r="J614" s="194" t="n">
        <v>8000</v>
      </c>
    </row>
    <row r="615" customFormat="false" ht="22.75" hidden="false" customHeight="true" outlineLevel="0" collapsed="false">
      <c r="A615" s="192"/>
      <c r="B615" s="168"/>
      <c r="C615" s="168"/>
      <c r="D615" s="168"/>
      <c r="E615" s="172"/>
      <c r="F615" s="195"/>
      <c r="G615" s="195"/>
      <c r="H615" s="195"/>
      <c r="I615" s="193" t="s">
        <v>633</v>
      </c>
      <c r="J615" s="194" t="n">
        <v>579000</v>
      </c>
    </row>
    <row r="616" customFormat="false" ht="22.7" hidden="false" customHeight="true" outlineLevel="0" collapsed="false">
      <c r="A616" s="192"/>
      <c r="B616" s="168"/>
      <c r="C616" s="168"/>
      <c r="D616" s="168"/>
      <c r="E616" s="172"/>
      <c r="F616" s="195"/>
      <c r="G616" s="195"/>
      <c r="H616" s="195"/>
      <c r="I616" s="193" t="s">
        <v>634</v>
      </c>
      <c r="J616" s="194" t="n">
        <v>458000</v>
      </c>
    </row>
    <row r="617" customFormat="false" ht="22.7" hidden="false" customHeight="true" outlineLevel="0" collapsed="false">
      <c r="A617" s="192"/>
      <c r="B617" s="168"/>
      <c r="C617" s="168"/>
      <c r="D617" s="168"/>
      <c r="E617" s="172"/>
      <c r="F617" s="195"/>
      <c r="G617" s="195"/>
      <c r="H617" s="195"/>
      <c r="I617" s="193" t="s">
        <v>635</v>
      </c>
      <c r="J617" s="194" t="n">
        <v>-700000</v>
      </c>
    </row>
    <row r="618" customFormat="false" ht="22.7" hidden="false" customHeight="true" outlineLevel="0" collapsed="false">
      <c r="A618" s="192"/>
      <c r="B618" s="168"/>
      <c r="C618" s="168"/>
      <c r="D618" s="168"/>
      <c r="E618" s="169" t="s">
        <v>636</v>
      </c>
      <c r="F618" s="190" t="n">
        <v>642</v>
      </c>
      <c r="G618" s="190" t="n">
        <v>1546</v>
      </c>
      <c r="H618" s="190" t="n">
        <v>-904</v>
      </c>
      <c r="I618" s="193" t="s">
        <v>637</v>
      </c>
      <c r="J618" s="194" t="n">
        <v>-36000</v>
      </c>
    </row>
    <row r="619" customFormat="false" ht="22.7" hidden="false" customHeight="true" outlineLevel="0" collapsed="false">
      <c r="A619" s="192"/>
      <c r="B619" s="168"/>
      <c r="C619" s="168"/>
      <c r="D619" s="168"/>
      <c r="E619" s="172"/>
      <c r="F619" s="195"/>
      <c r="G619" s="195"/>
      <c r="H619" s="195"/>
      <c r="I619" s="193" t="s">
        <v>638</v>
      </c>
      <c r="J619" s="194" t="n">
        <v>-868000</v>
      </c>
    </row>
    <row r="620" customFormat="false" ht="2" hidden="false" customHeight="true" outlineLevel="0" collapsed="false"/>
    <row r="621" customFormat="false" ht="25.1" hidden="false" customHeight="true" outlineLevel="0" collapsed="false"/>
    <row r="622" customFormat="false" ht="2" hidden="false" customHeight="true" outlineLevel="0" collapsed="false"/>
    <row r="623" customFormat="false" ht="5.85" hidden="false" customHeight="true" outlineLevel="0" collapsed="false"/>
    <row r="624" customFormat="false" ht="17.05" hidden="false" customHeight="true" outlineLevel="0" collapsed="false">
      <c r="A624" s="178" t="s">
        <v>639</v>
      </c>
      <c r="B624" s="178"/>
      <c r="C624" s="178"/>
      <c r="D624" s="178"/>
      <c r="E624" s="178"/>
      <c r="F624" s="178"/>
      <c r="G624" s="178"/>
      <c r="H624" s="178"/>
      <c r="I624" s="179" t="s">
        <v>190</v>
      </c>
      <c r="J624" s="196" t="s">
        <v>149</v>
      </c>
    </row>
    <row r="625" customFormat="false" ht="50.35" hidden="false" customHeight="true" outlineLevel="0" collapsed="false"/>
    <row r="626" customFormat="false" ht="32.05" hidden="false" customHeight="true" outlineLevel="0" collapsed="false">
      <c r="A626" s="151" t="s">
        <v>239</v>
      </c>
      <c r="B626" s="151"/>
      <c r="C626" s="151"/>
      <c r="D626" s="151"/>
      <c r="E626" s="151"/>
      <c r="F626" s="151"/>
      <c r="G626" s="151"/>
      <c r="H626" s="151"/>
      <c r="I626" s="151"/>
      <c r="J626" s="151"/>
    </row>
    <row r="627" customFormat="false" ht="10.5" hidden="false" customHeight="true" outlineLevel="0" collapsed="false"/>
    <row r="628" customFormat="false" ht="17.05" hidden="false" customHeight="true" outlineLevel="0" collapsed="false">
      <c r="A628" s="133" t="s">
        <v>240</v>
      </c>
      <c r="B628" s="133"/>
      <c r="C628" s="133"/>
      <c r="D628" s="133"/>
      <c r="E628" s="188" t="s">
        <v>112</v>
      </c>
      <c r="F628" s="178" t="s">
        <v>241</v>
      </c>
      <c r="G628" s="178"/>
      <c r="H628" s="178"/>
      <c r="I628" s="178"/>
      <c r="J628" s="178"/>
    </row>
    <row r="629" customFormat="false" ht="22.7" hidden="false" customHeight="true" outlineLevel="0" collapsed="false">
      <c r="A629" s="155" t="s">
        <v>242</v>
      </c>
      <c r="B629" s="155"/>
      <c r="C629" s="155"/>
      <c r="D629" s="155"/>
      <c r="E629" s="155"/>
      <c r="F629" s="156" t="s">
        <v>154</v>
      </c>
      <c r="G629" s="156" t="s">
        <v>155</v>
      </c>
      <c r="H629" s="156" t="s">
        <v>243</v>
      </c>
      <c r="I629" s="155" t="s">
        <v>156</v>
      </c>
      <c r="J629" s="155"/>
    </row>
    <row r="630" customFormat="false" ht="22.7" hidden="false" customHeight="true" outlineLevel="0" collapsed="false">
      <c r="A630" s="189" t="s">
        <v>244</v>
      </c>
      <c r="B630" s="189" t="s">
        <v>245</v>
      </c>
      <c r="C630" s="189" t="s">
        <v>246</v>
      </c>
      <c r="D630" s="189" t="s">
        <v>247</v>
      </c>
      <c r="E630" s="189" t="s">
        <v>160</v>
      </c>
      <c r="F630" s="156"/>
      <c r="G630" s="156"/>
      <c r="H630" s="156"/>
      <c r="I630" s="155"/>
      <c r="J630" s="155"/>
    </row>
    <row r="631" customFormat="false" ht="22.75" hidden="false" customHeight="true" outlineLevel="0" collapsed="false">
      <c r="A631" s="192"/>
      <c r="B631" s="168"/>
      <c r="C631" s="168"/>
      <c r="D631" s="168"/>
      <c r="E631" s="169" t="s">
        <v>579</v>
      </c>
      <c r="F631" s="190" t="n">
        <v>24960</v>
      </c>
      <c r="G631" s="190" t="n">
        <v>24960</v>
      </c>
      <c r="H631" s="190" t="n">
        <v>0</v>
      </c>
      <c r="I631" s="169" t="s">
        <v>259</v>
      </c>
      <c r="J631" s="191"/>
    </row>
    <row r="632" customFormat="false" ht="22.7" hidden="false" customHeight="true" outlineLevel="0" collapsed="false">
      <c r="A632" s="192"/>
      <c r="B632" s="168"/>
      <c r="C632" s="168"/>
      <c r="D632" s="168"/>
      <c r="E632" s="169" t="s">
        <v>420</v>
      </c>
      <c r="F632" s="190" t="n">
        <v>1120</v>
      </c>
      <c r="G632" s="190" t="n">
        <v>1120</v>
      </c>
      <c r="H632" s="190" t="n">
        <v>0</v>
      </c>
      <c r="I632" s="169" t="s">
        <v>259</v>
      </c>
      <c r="J632" s="191"/>
    </row>
    <row r="633" customFormat="false" ht="22.7" hidden="false" customHeight="true" outlineLevel="0" collapsed="false">
      <c r="A633" s="192"/>
      <c r="B633" s="168"/>
      <c r="C633" s="168"/>
      <c r="D633" s="168"/>
      <c r="E633" s="169" t="s">
        <v>316</v>
      </c>
      <c r="F633" s="190" t="n">
        <v>4000</v>
      </c>
      <c r="G633" s="190" t="n">
        <v>4000</v>
      </c>
      <c r="H633" s="190" t="n">
        <v>0</v>
      </c>
      <c r="I633" s="169" t="s">
        <v>259</v>
      </c>
      <c r="J633" s="191"/>
    </row>
    <row r="634" customFormat="false" ht="22.7" hidden="false" customHeight="true" outlineLevel="0" collapsed="false">
      <c r="A634" s="192"/>
      <c r="B634" s="167"/>
      <c r="C634" s="165" t="s">
        <v>640</v>
      </c>
      <c r="D634" s="158"/>
      <c r="E634" s="159"/>
      <c r="F634" s="190" t="n">
        <v>59081</v>
      </c>
      <c r="G634" s="190" t="n">
        <v>61258</v>
      </c>
      <c r="H634" s="190" t="n">
        <v>-2177</v>
      </c>
      <c r="I634" s="193"/>
      <c r="J634" s="191"/>
    </row>
    <row r="635" customFormat="false" ht="22.75" hidden="false" customHeight="true" outlineLevel="0" collapsed="false">
      <c r="A635" s="192"/>
      <c r="B635" s="168"/>
      <c r="C635" s="168"/>
      <c r="D635" s="165" t="s">
        <v>641</v>
      </c>
      <c r="E635" s="159"/>
      <c r="F635" s="190" t="n">
        <v>4907</v>
      </c>
      <c r="G635" s="190" t="n">
        <v>7773</v>
      </c>
      <c r="H635" s="190" t="n">
        <v>-2866</v>
      </c>
      <c r="I635" s="193"/>
      <c r="J635" s="191"/>
    </row>
    <row r="636" customFormat="false" ht="22.7" hidden="false" customHeight="true" outlineLevel="0" collapsed="false">
      <c r="A636" s="192"/>
      <c r="B636" s="168"/>
      <c r="C636" s="168"/>
      <c r="D636" s="168"/>
      <c r="E636" s="169" t="s">
        <v>270</v>
      </c>
      <c r="F636" s="190" t="n">
        <v>4907</v>
      </c>
      <c r="G636" s="190" t="n">
        <v>7773</v>
      </c>
      <c r="H636" s="190" t="n">
        <v>-2866</v>
      </c>
      <c r="I636" s="193" t="s">
        <v>642</v>
      </c>
      <c r="J636" s="194" t="n">
        <v>-88000</v>
      </c>
    </row>
    <row r="637" customFormat="false" ht="22.7" hidden="false" customHeight="true" outlineLevel="0" collapsed="false">
      <c r="A637" s="192"/>
      <c r="B637" s="168"/>
      <c r="C637" s="168"/>
      <c r="D637" s="168"/>
      <c r="E637" s="172"/>
      <c r="F637" s="195"/>
      <c r="G637" s="195"/>
      <c r="H637" s="195"/>
      <c r="I637" s="193" t="s">
        <v>643</v>
      </c>
      <c r="J637" s="194" t="n">
        <v>-2778000</v>
      </c>
    </row>
    <row r="638" customFormat="false" ht="22.7" hidden="false" customHeight="true" outlineLevel="0" collapsed="false">
      <c r="A638" s="192"/>
      <c r="B638" s="168"/>
      <c r="C638" s="168"/>
      <c r="D638" s="165" t="s">
        <v>644</v>
      </c>
      <c r="E638" s="159"/>
      <c r="F638" s="190" t="n">
        <v>4868</v>
      </c>
      <c r="G638" s="190" t="n">
        <v>4868</v>
      </c>
      <c r="H638" s="190" t="n">
        <v>0</v>
      </c>
      <c r="I638" s="193"/>
      <c r="J638" s="191"/>
    </row>
    <row r="639" customFormat="false" ht="22.7" hidden="false" customHeight="true" outlineLevel="0" collapsed="false">
      <c r="A639" s="192"/>
      <c r="B639" s="168"/>
      <c r="C639" s="168"/>
      <c r="D639" s="168"/>
      <c r="E639" s="169" t="s">
        <v>278</v>
      </c>
      <c r="F639" s="190" t="n">
        <v>4868</v>
      </c>
      <c r="G639" s="190" t="n">
        <v>4868</v>
      </c>
      <c r="H639" s="190" t="n">
        <v>0</v>
      </c>
      <c r="I639" s="169" t="s">
        <v>259</v>
      </c>
      <c r="J639" s="191"/>
    </row>
    <row r="640" customFormat="false" ht="22.75" hidden="false" customHeight="true" outlineLevel="0" collapsed="false">
      <c r="A640" s="192"/>
      <c r="B640" s="168"/>
      <c r="C640" s="168"/>
      <c r="D640" s="165" t="s">
        <v>645</v>
      </c>
      <c r="E640" s="159"/>
      <c r="F640" s="190" t="n">
        <v>49306</v>
      </c>
      <c r="G640" s="190" t="n">
        <v>48617</v>
      </c>
      <c r="H640" s="190" t="n">
        <v>689</v>
      </c>
      <c r="I640" s="193"/>
      <c r="J640" s="191"/>
    </row>
    <row r="641" customFormat="false" ht="22.7" hidden="false" customHeight="true" outlineLevel="0" collapsed="false">
      <c r="A641" s="192"/>
      <c r="B641" s="168"/>
      <c r="C641" s="168"/>
      <c r="D641" s="168"/>
      <c r="E641" s="169" t="s">
        <v>270</v>
      </c>
      <c r="F641" s="190" t="n">
        <v>44642</v>
      </c>
      <c r="G641" s="190" t="n">
        <v>43985</v>
      </c>
      <c r="H641" s="190" t="n">
        <v>657</v>
      </c>
      <c r="I641" s="169" t="s">
        <v>646</v>
      </c>
      <c r="J641" s="194" t="n">
        <v>150000</v>
      </c>
    </row>
    <row r="642" customFormat="false" ht="22.7" hidden="false" customHeight="true" outlineLevel="0" collapsed="false">
      <c r="A642" s="192"/>
      <c r="B642" s="168"/>
      <c r="C642" s="168"/>
      <c r="D642" s="168"/>
      <c r="E642" s="172"/>
      <c r="F642" s="195"/>
      <c r="G642" s="195"/>
      <c r="H642" s="195"/>
      <c r="I642" s="169" t="s">
        <v>647</v>
      </c>
      <c r="J642" s="194" t="n">
        <v>147000</v>
      </c>
    </row>
    <row r="643" customFormat="false" ht="22.7" hidden="false" customHeight="true" outlineLevel="0" collapsed="false">
      <c r="A643" s="192"/>
      <c r="B643" s="168"/>
      <c r="C643" s="168"/>
      <c r="D643" s="168"/>
      <c r="E643" s="172"/>
      <c r="F643" s="195"/>
      <c r="G643" s="195"/>
      <c r="H643" s="195"/>
      <c r="I643" s="169" t="s">
        <v>648</v>
      </c>
      <c r="J643" s="194" t="n">
        <v>360000</v>
      </c>
    </row>
    <row r="644" customFormat="false" ht="22.75" hidden="false" customHeight="true" outlineLevel="0" collapsed="false">
      <c r="A644" s="192"/>
      <c r="B644" s="168"/>
      <c r="C644" s="168"/>
      <c r="D644" s="168"/>
      <c r="E644" s="169" t="s">
        <v>274</v>
      </c>
      <c r="F644" s="190" t="n">
        <v>4664</v>
      </c>
      <c r="G644" s="190" t="n">
        <v>4632</v>
      </c>
      <c r="H644" s="190" t="n">
        <v>32</v>
      </c>
      <c r="I644" s="169" t="s">
        <v>649</v>
      </c>
      <c r="J644" s="194" t="n">
        <v>32000</v>
      </c>
    </row>
    <row r="645" customFormat="false" ht="22.7" hidden="false" customHeight="true" outlineLevel="0" collapsed="false">
      <c r="A645" s="167"/>
      <c r="B645" s="165" t="s">
        <v>650</v>
      </c>
      <c r="C645" s="158"/>
      <c r="D645" s="158"/>
      <c r="E645" s="159"/>
      <c r="F645" s="190" t="n">
        <v>176412</v>
      </c>
      <c r="G645" s="190" t="n">
        <v>175340</v>
      </c>
      <c r="H645" s="190" t="n">
        <v>1072</v>
      </c>
      <c r="I645" s="193"/>
      <c r="J645" s="191"/>
    </row>
    <row r="646" customFormat="false" ht="22.7" hidden="false" customHeight="true" outlineLevel="0" collapsed="false">
      <c r="A646" s="192"/>
      <c r="B646" s="167"/>
      <c r="C646" s="165" t="s">
        <v>651</v>
      </c>
      <c r="D646" s="158"/>
      <c r="E646" s="159"/>
      <c r="F646" s="190" t="n">
        <v>176412</v>
      </c>
      <c r="G646" s="190" t="n">
        <v>175340</v>
      </c>
      <c r="H646" s="190" t="n">
        <v>1072</v>
      </c>
      <c r="I646" s="193"/>
      <c r="J646" s="191"/>
    </row>
    <row r="647" customFormat="false" ht="22.7" hidden="false" customHeight="true" outlineLevel="0" collapsed="false">
      <c r="A647" s="192"/>
      <c r="B647" s="168"/>
      <c r="C647" s="168"/>
      <c r="D647" s="165" t="s">
        <v>652</v>
      </c>
      <c r="E647" s="159"/>
      <c r="F647" s="190" t="n">
        <v>41021</v>
      </c>
      <c r="G647" s="190" t="n">
        <v>53228</v>
      </c>
      <c r="H647" s="190" t="n">
        <v>-12207</v>
      </c>
      <c r="I647" s="193"/>
      <c r="J647" s="191"/>
    </row>
    <row r="648" customFormat="false" ht="22.7" hidden="false" customHeight="true" outlineLevel="0" collapsed="false">
      <c r="A648" s="192"/>
      <c r="B648" s="168"/>
      <c r="C648" s="168"/>
      <c r="D648" s="168"/>
      <c r="E648" s="169" t="s">
        <v>281</v>
      </c>
      <c r="F648" s="190" t="n">
        <v>2000</v>
      </c>
      <c r="G648" s="190" t="n">
        <v>2000</v>
      </c>
      <c r="H648" s="190" t="n">
        <v>0</v>
      </c>
      <c r="I648" s="169" t="s">
        <v>259</v>
      </c>
      <c r="J648" s="191"/>
    </row>
    <row r="649" customFormat="false" ht="22.75" hidden="false" customHeight="true" outlineLevel="0" collapsed="false">
      <c r="A649" s="192"/>
      <c r="B649" s="168"/>
      <c r="C649" s="168"/>
      <c r="D649" s="168"/>
      <c r="E649" s="169" t="s">
        <v>285</v>
      </c>
      <c r="F649" s="190" t="n">
        <v>22708</v>
      </c>
      <c r="G649" s="190" t="n">
        <v>32208</v>
      </c>
      <c r="H649" s="190" t="n">
        <v>-9500</v>
      </c>
      <c r="I649" s="193" t="s">
        <v>653</v>
      </c>
      <c r="J649" s="194" t="n">
        <v>-9500000</v>
      </c>
    </row>
    <row r="650" customFormat="false" ht="22.7" hidden="false" customHeight="true" outlineLevel="0" collapsed="false">
      <c r="A650" s="192"/>
      <c r="B650" s="168"/>
      <c r="C650" s="168"/>
      <c r="D650" s="168"/>
      <c r="E650" s="169" t="s">
        <v>287</v>
      </c>
      <c r="F650" s="190" t="n">
        <v>9208</v>
      </c>
      <c r="G650" s="190" t="n">
        <v>10500</v>
      </c>
      <c r="H650" s="190" t="n">
        <v>-1292</v>
      </c>
      <c r="I650" s="193" t="s">
        <v>654</v>
      </c>
      <c r="J650" s="194" t="n">
        <v>-1292000</v>
      </c>
    </row>
    <row r="651" customFormat="false" ht="22.7" hidden="false" customHeight="true" outlineLevel="0" collapsed="false">
      <c r="A651" s="192"/>
      <c r="B651" s="168"/>
      <c r="C651" s="168"/>
      <c r="D651" s="168"/>
      <c r="E651" s="169" t="s">
        <v>655</v>
      </c>
      <c r="F651" s="190" t="n">
        <v>7105</v>
      </c>
      <c r="G651" s="190" t="n">
        <v>8520</v>
      </c>
      <c r="H651" s="190" t="n">
        <v>-1415</v>
      </c>
      <c r="I651" s="193" t="s">
        <v>656</v>
      </c>
      <c r="J651" s="194" t="n">
        <v>-566000</v>
      </c>
    </row>
    <row r="652" customFormat="false" ht="22.7" hidden="false" customHeight="true" outlineLevel="0" collapsed="false">
      <c r="A652" s="192"/>
      <c r="B652" s="168"/>
      <c r="C652" s="168"/>
      <c r="D652" s="168"/>
      <c r="E652" s="172"/>
      <c r="F652" s="195"/>
      <c r="G652" s="195"/>
      <c r="H652" s="195"/>
      <c r="I652" s="193" t="s">
        <v>657</v>
      </c>
      <c r="J652" s="194" t="n">
        <v>-355000</v>
      </c>
    </row>
    <row r="653" customFormat="false" ht="22.75" hidden="false" customHeight="true" outlineLevel="0" collapsed="false">
      <c r="A653" s="192"/>
      <c r="B653" s="168"/>
      <c r="C653" s="168"/>
      <c r="D653" s="168"/>
      <c r="E653" s="172"/>
      <c r="F653" s="195"/>
      <c r="G653" s="195"/>
      <c r="H653" s="195"/>
      <c r="I653" s="193" t="s">
        <v>658</v>
      </c>
      <c r="J653" s="194" t="n">
        <v>-494000</v>
      </c>
    </row>
    <row r="654" customFormat="false" ht="22.7" hidden="false" customHeight="true" outlineLevel="0" collapsed="false">
      <c r="A654" s="192"/>
      <c r="B654" s="168"/>
      <c r="C654" s="168"/>
      <c r="D654" s="165" t="s">
        <v>659</v>
      </c>
      <c r="E654" s="159"/>
      <c r="F654" s="190" t="n">
        <v>12878</v>
      </c>
      <c r="G654" s="190" t="n">
        <v>18000</v>
      </c>
      <c r="H654" s="190" t="n">
        <v>-5122</v>
      </c>
      <c r="I654" s="193"/>
      <c r="J654" s="191"/>
    </row>
    <row r="655" customFormat="false" ht="22.7" hidden="false" customHeight="true" outlineLevel="0" collapsed="false">
      <c r="A655" s="192"/>
      <c r="B655" s="168"/>
      <c r="C655" s="168"/>
      <c r="D655" s="168"/>
      <c r="E655" s="169" t="s">
        <v>660</v>
      </c>
      <c r="F655" s="190" t="n">
        <v>12878</v>
      </c>
      <c r="G655" s="190" t="n">
        <v>18000</v>
      </c>
      <c r="H655" s="190" t="n">
        <v>-5122</v>
      </c>
      <c r="I655" s="193" t="s">
        <v>661</v>
      </c>
      <c r="J655" s="194" t="n">
        <v>-5122000</v>
      </c>
    </row>
    <row r="656" customFormat="false" ht="22.7" hidden="false" customHeight="true" outlineLevel="0" collapsed="false">
      <c r="A656" s="192"/>
      <c r="B656" s="168"/>
      <c r="C656" s="168"/>
      <c r="D656" s="165" t="s">
        <v>662</v>
      </c>
      <c r="E656" s="159"/>
      <c r="F656" s="190" t="n">
        <v>14792</v>
      </c>
      <c r="G656" s="190" t="n">
        <v>13502</v>
      </c>
      <c r="H656" s="190" t="n">
        <v>1290</v>
      </c>
      <c r="I656" s="193"/>
      <c r="J656" s="191"/>
    </row>
    <row r="657" customFormat="false" ht="22.7" hidden="false" customHeight="true" outlineLevel="0" collapsed="false">
      <c r="A657" s="192"/>
      <c r="B657" s="168"/>
      <c r="C657" s="168"/>
      <c r="D657" s="168"/>
      <c r="E657" s="169" t="s">
        <v>281</v>
      </c>
      <c r="F657" s="190" t="n">
        <v>14792</v>
      </c>
      <c r="G657" s="190" t="n">
        <v>13502</v>
      </c>
      <c r="H657" s="190" t="n">
        <v>1290</v>
      </c>
      <c r="I657" s="193" t="s">
        <v>663</v>
      </c>
      <c r="J657" s="194" t="n">
        <v>-910000</v>
      </c>
    </row>
    <row r="658" customFormat="false" ht="22.75" hidden="false" customHeight="true" outlineLevel="0" collapsed="false">
      <c r="A658" s="192"/>
      <c r="B658" s="168"/>
      <c r="C658" s="168"/>
      <c r="D658" s="168"/>
      <c r="E658" s="172"/>
      <c r="F658" s="195"/>
      <c r="G658" s="195"/>
      <c r="H658" s="195"/>
      <c r="I658" s="193" t="s">
        <v>664</v>
      </c>
      <c r="J658" s="194" t="n">
        <v>2200000</v>
      </c>
    </row>
    <row r="659" customFormat="false" ht="2" hidden="false" customHeight="true" outlineLevel="0" collapsed="false"/>
    <row r="660" customFormat="false" ht="25.05" hidden="false" customHeight="true" outlineLevel="0" collapsed="false"/>
    <row r="661" customFormat="false" ht="2" hidden="false" customHeight="true" outlineLevel="0" collapsed="false"/>
    <row r="662" customFormat="false" ht="5.85" hidden="false" customHeight="true" outlineLevel="0" collapsed="false"/>
    <row r="663" customFormat="false" ht="17.05" hidden="false" customHeight="true" outlineLevel="0" collapsed="false">
      <c r="A663" s="178" t="s">
        <v>665</v>
      </c>
      <c r="B663" s="178"/>
      <c r="C663" s="178"/>
      <c r="D663" s="178"/>
      <c r="E663" s="178"/>
      <c r="F663" s="178"/>
      <c r="G663" s="178"/>
      <c r="H663" s="178"/>
      <c r="I663" s="179" t="s">
        <v>190</v>
      </c>
      <c r="J663" s="196" t="s">
        <v>149</v>
      </c>
    </row>
    <row r="664" customFormat="false" ht="50.35" hidden="false" customHeight="true" outlineLevel="0" collapsed="false"/>
    <row r="665" customFormat="false" ht="32.05" hidden="false" customHeight="true" outlineLevel="0" collapsed="false">
      <c r="A665" s="151" t="s">
        <v>239</v>
      </c>
      <c r="B665" s="151"/>
      <c r="C665" s="151"/>
      <c r="D665" s="151"/>
      <c r="E665" s="151"/>
      <c r="F665" s="151"/>
      <c r="G665" s="151"/>
      <c r="H665" s="151"/>
      <c r="I665" s="151"/>
      <c r="J665" s="151"/>
    </row>
    <row r="666" customFormat="false" ht="10.55" hidden="false" customHeight="true" outlineLevel="0" collapsed="false"/>
    <row r="667" customFormat="false" ht="17" hidden="false" customHeight="true" outlineLevel="0" collapsed="false">
      <c r="A667" s="133" t="s">
        <v>240</v>
      </c>
      <c r="B667" s="133"/>
      <c r="C667" s="133"/>
      <c r="D667" s="133"/>
      <c r="E667" s="188" t="s">
        <v>112</v>
      </c>
      <c r="F667" s="178" t="s">
        <v>241</v>
      </c>
      <c r="G667" s="178"/>
      <c r="H667" s="178"/>
      <c r="I667" s="178"/>
      <c r="J667" s="178"/>
    </row>
    <row r="668" customFormat="false" ht="22.75" hidden="false" customHeight="true" outlineLevel="0" collapsed="false">
      <c r="A668" s="155" t="s">
        <v>242</v>
      </c>
      <c r="B668" s="155"/>
      <c r="C668" s="155"/>
      <c r="D668" s="155"/>
      <c r="E668" s="155"/>
      <c r="F668" s="156" t="s">
        <v>154</v>
      </c>
      <c r="G668" s="156" t="s">
        <v>155</v>
      </c>
      <c r="H668" s="156" t="s">
        <v>243</v>
      </c>
      <c r="I668" s="155" t="s">
        <v>156</v>
      </c>
      <c r="J668" s="155"/>
    </row>
    <row r="669" customFormat="false" ht="22.7" hidden="false" customHeight="true" outlineLevel="0" collapsed="false">
      <c r="A669" s="189" t="s">
        <v>244</v>
      </c>
      <c r="B669" s="189" t="s">
        <v>245</v>
      </c>
      <c r="C669" s="189" t="s">
        <v>246</v>
      </c>
      <c r="D669" s="189" t="s">
        <v>247</v>
      </c>
      <c r="E669" s="189" t="s">
        <v>160</v>
      </c>
      <c r="F669" s="156"/>
      <c r="G669" s="156"/>
      <c r="H669" s="156"/>
      <c r="I669" s="155"/>
      <c r="J669" s="155"/>
    </row>
    <row r="670" customFormat="false" ht="22.7" hidden="false" customHeight="true" outlineLevel="0" collapsed="false">
      <c r="A670" s="192"/>
      <c r="B670" s="168"/>
      <c r="C670" s="168"/>
      <c r="D670" s="165" t="s">
        <v>666</v>
      </c>
      <c r="E670" s="159"/>
      <c r="F670" s="190" t="n">
        <v>50295</v>
      </c>
      <c r="G670" s="190" t="n">
        <v>26819</v>
      </c>
      <c r="H670" s="190" t="n">
        <v>23476</v>
      </c>
      <c r="I670" s="193"/>
      <c r="J670" s="191"/>
    </row>
    <row r="671" customFormat="false" ht="22.7" hidden="false" customHeight="true" outlineLevel="0" collapsed="false">
      <c r="A671" s="192"/>
      <c r="B671" s="168"/>
      <c r="C671" s="168"/>
      <c r="D671" s="168"/>
      <c r="E671" s="169" t="s">
        <v>281</v>
      </c>
      <c r="F671" s="190" t="n">
        <v>50295</v>
      </c>
      <c r="G671" s="190" t="n">
        <v>26819</v>
      </c>
      <c r="H671" s="190" t="n">
        <v>23476</v>
      </c>
      <c r="I671" s="193" t="s">
        <v>667</v>
      </c>
      <c r="J671" s="194" t="n">
        <v>-32000</v>
      </c>
    </row>
    <row r="672" customFormat="false" ht="22.7" hidden="false" customHeight="true" outlineLevel="0" collapsed="false">
      <c r="A672" s="192"/>
      <c r="B672" s="168"/>
      <c r="C672" s="168"/>
      <c r="D672" s="168"/>
      <c r="E672" s="172"/>
      <c r="F672" s="195"/>
      <c r="G672" s="195"/>
      <c r="H672" s="195"/>
      <c r="I672" s="193" t="s">
        <v>668</v>
      </c>
      <c r="J672" s="194" t="n">
        <v>469000</v>
      </c>
    </row>
    <row r="673" customFormat="false" ht="22.75" hidden="false" customHeight="true" outlineLevel="0" collapsed="false">
      <c r="A673" s="192"/>
      <c r="B673" s="168"/>
      <c r="C673" s="168"/>
      <c r="D673" s="168"/>
      <c r="E673" s="172"/>
      <c r="F673" s="195"/>
      <c r="G673" s="195"/>
      <c r="H673" s="195"/>
      <c r="I673" s="193" t="s">
        <v>669</v>
      </c>
      <c r="J673" s="194" t="n">
        <v>15480000</v>
      </c>
    </row>
    <row r="674" customFormat="false" ht="22.7" hidden="false" customHeight="true" outlineLevel="0" collapsed="false">
      <c r="A674" s="192"/>
      <c r="B674" s="168"/>
      <c r="C674" s="168"/>
      <c r="D674" s="168"/>
      <c r="E674" s="172"/>
      <c r="F674" s="195"/>
      <c r="G674" s="195"/>
      <c r="H674" s="195"/>
      <c r="I674" s="193" t="s">
        <v>670</v>
      </c>
      <c r="J674" s="194" t="n">
        <v>1300000</v>
      </c>
    </row>
    <row r="675" customFormat="false" ht="22.7" hidden="false" customHeight="true" outlineLevel="0" collapsed="false">
      <c r="A675" s="192"/>
      <c r="B675" s="168"/>
      <c r="C675" s="168"/>
      <c r="D675" s="168"/>
      <c r="E675" s="172"/>
      <c r="F675" s="195"/>
      <c r="G675" s="195"/>
      <c r="H675" s="195"/>
      <c r="I675" s="193" t="s">
        <v>671</v>
      </c>
      <c r="J675" s="194" t="n">
        <v>6259000</v>
      </c>
    </row>
    <row r="676" customFormat="false" ht="22.7" hidden="false" customHeight="true" outlineLevel="0" collapsed="false">
      <c r="A676" s="192"/>
      <c r="B676" s="168"/>
      <c r="C676" s="168"/>
      <c r="D676" s="165" t="s">
        <v>672</v>
      </c>
      <c r="E676" s="159"/>
      <c r="F676" s="190" t="n">
        <v>4520</v>
      </c>
      <c r="G676" s="190" t="n">
        <v>4520</v>
      </c>
      <c r="H676" s="190" t="n">
        <v>0</v>
      </c>
      <c r="I676" s="193"/>
      <c r="J676" s="191"/>
    </row>
    <row r="677" customFormat="false" ht="22.75" hidden="false" customHeight="true" outlineLevel="0" collapsed="false">
      <c r="A677" s="192"/>
      <c r="B677" s="168"/>
      <c r="C677" s="168"/>
      <c r="D677" s="168"/>
      <c r="E677" s="169" t="s">
        <v>281</v>
      </c>
      <c r="F677" s="190" t="n">
        <v>3980</v>
      </c>
      <c r="G677" s="190" t="n">
        <v>3980</v>
      </c>
      <c r="H677" s="190" t="n">
        <v>0</v>
      </c>
      <c r="I677" s="169" t="s">
        <v>259</v>
      </c>
      <c r="J677" s="191"/>
    </row>
    <row r="678" customFormat="false" ht="22.7" hidden="false" customHeight="true" outlineLevel="0" collapsed="false">
      <c r="A678" s="192"/>
      <c r="B678" s="168"/>
      <c r="C678" s="168"/>
      <c r="D678" s="168"/>
      <c r="E678" s="169" t="s">
        <v>312</v>
      </c>
      <c r="F678" s="190" t="n">
        <v>540</v>
      </c>
      <c r="G678" s="190" t="n">
        <v>540</v>
      </c>
      <c r="H678" s="190" t="n">
        <v>0</v>
      </c>
      <c r="I678" s="169" t="s">
        <v>259</v>
      </c>
      <c r="J678" s="191"/>
    </row>
    <row r="679" customFormat="false" ht="22.7" hidden="false" customHeight="true" outlineLevel="0" collapsed="false">
      <c r="A679" s="192"/>
      <c r="B679" s="168"/>
      <c r="C679" s="168"/>
      <c r="D679" s="165" t="s">
        <v>673</v>
      </c>
      <c r="E679" s="159"/>
      <c r="F679" s="190" t="n">
        <v>24271</v>
      </c>
      <c r="G679" s="190" t="n">
        <v>25784</v>
      </c>
      <c r="H679" s="190" t="n">
        <v>-1513</v>
      </c>
      <c r="I679" s="193"/>
      <c r="J679" s="191"/>
    </row>
    <row r="680" customFormat="false" ht="22.7" hidden="false" customHeight="true" outlineLevel="0" collapsed="false">
      <c r="A680" s="192"/>
      <c r="B680" s="168"/>
      <c r="C680" s="168"/>
      <c r="D680" s="168"/>
      <c r="E680" s="169" t="s">
        <v>270</v>
      </c>
      <c r="F680" s="190" t="n">
        <v>20921</v>
      </c>
      <c r="G680" s="190" t="n">
        <v>22300</v>
      </c>
      <c r="H680" s="190" t="n">
        <v>-1379</v>
      </c>
      <c r="I680" s="193" t="s">
        <v>674</v>
      </c>
      <c r="J680" s="194" t="n">
        <v>-643000</v>
      </c>
    </row>
    <row r="681" customFormat="false" ht="22.7" hidden="false" customHeight="true" outlineLevel="0" collapsed="false">
      <c r="A681" s="192"/>
      <c r="B681" s="168"/>
      <c r="C681" s="168"/>
      <c r="D681" s="168"/>
      <c r="E681" s="172"/>
      <c r="F681" s="195"/>
      <c r="G681" s="195"/>
      <c r="H681" s="195"/>
      <c r="I681" s="193" t="s">
        <v>675</v>
      </c>
      <c r="J681" s="194" t="n">
        <v>-100000</v>
      </c>
    </row>
    <row r="682" customFormat="false" ht="22.75" hidden="false" customHeight="true" outlineLevel="0" collapsed="false">
      <c r="A682" s="192"/>
      <c r="B682" s="168"/>
      <c r="C682" s="168"/>
      <c r="D682" s="168"/>
      <c r="E682" s="172"/>
      <c r="F682" s="195"/>
      <c r="G682" s="195"/>
      <c r="H682" s="195"/>
      <c r="I682" s="193" t="s">
        <v>676</v>
      </c>
      <c r="J682" s="194" t="n">
        <v>62000</v>
      </c>
    </row>
    <row r="683" customFormat="false" ht="22.7" hidden="false" customHeight="true" outlineLevel="0" collapsed="false">
      <c r="A683" s="192"/>
      <c r="B683" s="168"/>
      <c r="C683" s="168"/>
      <c r="D683" s="168"/>
      <c r="E683" s="172"/>
      <c r="F683" s="195"/>
      <c r="G683" s="195"/>
      <c r="H683" s="195"/>
      <c r="I683" s="193" t="s">
        <v>677</v>
      </c>
      <c r="J683" s="194" t="n">
        <v>-698000</v>
      </c>
    </row>
    <row r="684" customFormat="false" ht="22.7" hidden="false" customHeight="true" outlineLevel="0" collapsed="false">
      <c r="A684" s="192"/>
      <c r="B684" s="168"/>
      <c r="C684" s="168"/>
      <c r="D684" s="168"/>
      <c r="E684" s="169" t="s">
        <v>678</v>
      </c>
      <c r="F684" s="190" t="n">
        <v>1509</v>
      </c>
      <c r="G684" s="190" t="n">
        <v>0</v>
      </c>
      <c r="H684" s="190" t="n">
        <v>1509</v>
      </c>
      <c r="I684" s="193" t="s">
        <v>679</v>
      </c>
      <c r="J684" s="194" t="n">
        <v>1509000</v>
      </c>
    </row>
    <row r="685" customFormat="false" ht="22.7" hidden="false" customHeight="true" outlineLevel="0" collapsed="false">
      <c r="A685" s="192"/>
      <c r="B685" s="168"/>
      <c r="C685" s="168"/>
      <c r="D685" s="168"/>
      <c r="E685" s="169" t="s">
        <v>680</v>
      </c>
      <c r="F685" s="190" t="n">
        <v>700</v>
      </c>
      <c r="G685" s="190" t="n">
        <v>700</v>
      </c>
      <c r="H685" s="190" t="n">
        <v>0</v>
      </c>
      <c r="I685" s="169" t="s">
        <v>259</v>
      </c>
      <c r="J685" s="191"/>
    </row>
    <row r="686" customFormat="false" ht="22.75" hidden="false" customHeight="true" outlineLevel="0" collapsed="false">
      <c r="A686" s="192"/>
      <c r="B686" s="168"/>
      <c r="C686" s="168"/>
      <c r="D686" s="168"/>
      <c r="E686" s="169" t="s">
        <v>681</v>
      </c>
      <c r="F686" s="190" t="n">
        <v>1141</v>
      </c>
      <c r="G686" s="190" t="n">
        <v>2784</v>
      </c>
      <c r="H686" s="190" t="n">
        <v>-1643</v>
      </c>
      <c r="I686" s="193" t="s">
        <v>682</v>
      </c>
      <c r="J686" s="194" t="n">
        <v>-924000</v>
      </c>
    </row>
    <row r="687" customFormat="false" ht="22.7" hidden="false" customHeight="true" outlineLevel="0" collapsed="false">
      <c r="A687" s="192"/>
      <c r="B687" s="168"/>
      <c r="C687" s="168"/>
      <c r="D687" s="168"/>
      <c r="E687" s="172"/>
      <c r="F687" s="195"/>
      <c r="G687" s="195"/>
      <c r="H687" s="195"/>
      <c r="I687" s="193" t="s">
        <v>683</v>
      </c>
      <c r="J687" s="194" t="n">
        <v>-272000</v>
      </c>
    </row>
    <row r="688" customFormat="false" ht="22.7" hidden="false" customHeight="true" outlineLevel="0" collapsed="false">
      <c r="A688" s="192"/>
      <c r="B688" s="168"/>
      <c r="C688" s="168"/>
      <c r="D688" s="168"/>
      <c r="E688" s="172"/>
      <c r="F688" s="195"/>
      <c r="G688" s="195"/>
      <c r="H688" s="195"/>
      <c r="I688" s="193" t="s">
        <v>684</v>
      </c>
      <c r="J688" s="194" t="n">
        <v>-305000</v>
      </c>
    </row>
    <row r="689" customFormat="false" ht="22.7" hidden="false" customHeight="true" outlineLevel="0" collapsed="false">
      <c r="A689" s="192"/>
      <c r="B689" s="168"/>
      <c r="C689" s="168"/>
      <c r="D689" s="168"/>
      <c r="E689" s="172"/>
      <c r="F689" s="195"/>
      <c r="G689" s="195"/>
      <c r="H689" s="195"/>
      <c r="I689" s="193" t="s">
        <v>685</v>
      </c>
      <c r="J689" s="194" t="n">
        <v>-142000</v>
      </c>
    </row>
    <row r="690" customFormat="false" ht="22.7" hidden="false" customHeight="true" outlineLevel="0" collapsed="false">
      <c r="A690" s="192"/>
      <c r="B690" s="168"/>
      <c r="C690" s="168"/>
      <c r="D690" s="165" t="s">
        <v>686</v>
      </c>
      <c r="E690" s="159"/>
      <c r="F690" s="190" t="n">
        <v>19431</v>
      </c>
      <c r="G690" s="190" t="n">
        <v>24179</v>
      </c>
      <c r="H690" s="190" t="n">
        <v>-4748</v>
      </c>
      <c r="I690" s="193"/>
      <c r="J690" s="191"/>
    </row>
    <row r="691" customFormat="false" ht="22.75" hidden="false" customHeight="true" outlineLevel="0" collapsed="false">
      <c r="A691" s="192"/>
      <c r="B691" s="168"/>
      <c r="C691" s="168"/>
      <c r="D691" s="168"/>
      <c r="E691" s="169" t="s">
        <v>270</v>
      </c>
      <c r="F691" s="190" t="n">
        <v>16814</v>
      </c>
      <c r="G691" s="190" t="n">
        <v>20695</v>
      </c>
      <c r="H691" s="190" t="n">
        <v>-3881</v>
      </c>
      <c r="I691" s="193" t="s">
        <v>687</v>
      </c>
      <c r="J691" s="194" t="n">
        <v>-2204000</v>
      </c>
    </row>
    <row r="692" customFormat="false" ht="22.7" hidden="false" customHeight="true" outlineLevel="0" collapsed="false">
      <c r="A692" s="192"/>
      <c r="B692" s="168"/>
      <c r="C692" s="168"/>
      <c r="D692" s="168"/>
      <c r="E692" s="172"/>
      <c r="F692" s="195"/>
      <c r="G692" s="195"/>
      <c r="H692" s="195"/>
      <c r="I692" s="193" t="s">
        <v>688</v>
      </c>
      <c r="J692" s="194" t="n">
        <v>-250000</v>
      </c>
    </row>
    <row r="693" customFormat="false" ht="22.7" hidden="false" customHeight="true" outlineLevel="0" collapsed="false">
      <c r="A693" s="192"/>
      <c r="B693" s="168"/>
      <c r="C693" s="168"/>
      <c r="D693" s="168"/>
      <c r="E693" s="172"/>
      <c r="F693" s="195"/>
      <c r="G693" s="195"/>
      <c r="H693" s="195"/>
      <c r="I693" s="193" t="s">
        <v>689</v>
      </c>
      <c r="J693" s="194" t="n">
        <v>-758000</v>
      </c>
    </row>
    <row r="694" customFormat="false" ht="22.7" hidden="false" customHeight="true" outlineLevel="0" collapsed="false">
      <c r="A694" s="192"/>
      <c r="B694" s="168"/>
      <c r="C694" s="168"/>
      <c r="D694" s="168"/>
      <c r="E694" s="172"/>
      <c r="F694" s="195"/>
      <c r="G694" s="195"/>
      <c r="H694" s="195"/>
      <c r="I694" s="193" t="s">
        <v>690</v>
      </c>
      <c r="J694" s="194" t="n">
        <v>-669000</v>
      </c>
    </row>
    <row r="695" customFormat="false" ht="22.7" hidden="false" customHeight="true" outlineLevel="0" collapsed="false">
      <c r="A695" s="192"/>
      <c r="B695" s="168"/>
      <c r="C695" s="168"/>
      <c r="D695" s="168"/>
      <c r="E695" s="169" t="s">
        <v>691</v>
      </c>
      <c r="F695" s="190" t="n">
        <v>700</v>
      </c>
      <c r="G695" s="190" t="n">
        <v>700</v>
      </c>
      <c r="H695" s="190" t="n">
        <v>0</v>
      </c>
      <c r="I695" s="169" t="s">
        <v>259</v>
      </c>
      <c r="J695" s="191"/>
    </row>
    <row r="696" customFormat="false" ht="22.75" hidden="false" customHeight="true" outlineLevel="0" collapsed="false">
      <c r="A696" s="192"/>
      <c r="B696" s="168"/>
      <c r="C696" s="168"/>
      <c r="D696" s="168"/>
      <c r="E696" s="169" t="s">
        <v>692</v>
      </c>
      <c r="F696" s="190" t="n">
        <v>1917</v>
      </c>
      <c r="G696" s="190" t="n">
        <v>2784</v>
      </c>
      <c r="H696" s="190" t="n">
        <v>-867</v>
      </c>
      <c r="I696" s="193" t="s">
        <v>693</v>
      </c>
      <c r="J696" s="194" t="n">
        <v>-400000</v>
      </c>
    </row>
    <row r="697" customFormat="false" ht="22.7" hidden="false" customHeight="true" outlineLevel="0" collapsed="false">
      <c r="A697" s="192"/>
      <c r="B697" s="168"/>
      <c r="C697" s="168"/>
      <c r="D697" s="168"/>
      <c r="E697" s="172"/>
      <c r="F697" s="195"/>
      <c r="G697" s="195"/>
      <c r="H697" s="195"/>
      <c r="I697" s="193" t="s">
        <v>694</v>
      </c>
      <c r="J697" s="194" t="n">
        <v>-174000</v>
      </c>
    </row>
    <row r="698" customFormat="false" ht="2" hidden="false" customHeight="true" outlineLevel="0" collapsed="false"/>
    <row r="699" customFormat="false" ht="25.1" hidden="false" customHeight="true" outlineLevel="0" collapsed="false"/>
    <row r="700" customFormat="false" ht="2" hidden="false" customHeight="true" outlineLevel="0" collapsed="false"/>
    <row r="701" customFormat="false" ht="5.8" hidden="false" customHeight="true" outlineLevel="0" collapsed="false"/>
    <row r="702" customFormat="false" ht="17.05" hidden="false" customHeight="true" outlineLevel="0" collapsed="false">
      <c r="A702" s="178" t="s">
        <v>695</v>
      </c>
      <c r="B702" s="178"/>
      <c r="C702" s="178"/>
      <c r="D702" s="178"/>
      <c r="E702" s="178"/>
      <c r="F702" s="178"/>
      <c r="G702" s="178"/>
      <c r="H702" s="178"/>
      <c r="I702" s="179" t="s">
        <v>190</v>
      </c>
      <c r="J702" s="196" t="s">
        <v>149</v>
      </c>
    </row>
    <row r="703" customFormat="false" ht="50.35" hidden="false" customHeight="true" outlineLevel="0" collapsed="false"/>
    <row r="704" customFormat="false" ht="32.05" hidden="false" customHeight="true" outlineLevel="0" collapsed="false">
      <c r="A704" s="151" t="s">
        <v>239</v>
      </c>
      <c r="B704" s="151"/>
      <c r="C704" s="151"/>
      <c r="D704" s="151"/>
      <c r="E704" s="151"/>
      <c r="F704" s="151"/>
      <c r="G704" s="151"/>
      <c r="H704" s="151"/>
      <c r="I704" s="151"/>
      <c r="J704" s="151"/>
    </row>
    <row r="705" customFormat="false" ht="10.55" hidden="false" customHeight="true" outlineLevel="0" collapsed="false"/>
    <row r="706" customFormat="false" ht="17.05" hidden="false" customHeight="true" outlineLevel="0" collapsed="false">
      <c r="A706" s="133" t="s">
        <v>240</v>
      </c>
      <c r="B706" s="133"/>
      <c r="C706" s="133"/>
      <c r="D706" s="133"/>
      <c r="E706" s="188" t="s">
        <v>112</v>
      </c>
      <c r="F706" s="178" t="s">
        <v>241</v>
      </c>
      <c r="G706" s="178"/>
      <c r="H706" s="178"/>
      <c r="I706" s="178"/>
      <c r="J706" s="178"/>
    </row>
    <row r="707" customFormat="false" ht="22.7" hidden="false" customHeight="true" outlineLevel="0" collapsed="false">
      <c r="A707" s="155" t="s">
        <v>242</v>
      </c>
      <c r="B707" s="155"/>
      <c r="C707" s="155"/>
      <c r="D707" s="155"/>
      <c r="E707" s="155"/>
      <c r="F707" s="156" t="s">
        <v>154</v>
      </c>
      <c r="G707" s="156" t="s">
        <v>155</v>
      </c>
      <c r="H707" s="156" t="s">
        <v>243</v>
      </c>
      <c r="I707" s="155" t="s">
        <v>156</v>
      </c>
      <c r="J707" s="155"/>
    </row>
    <row r="708" customFormat="false" ht="22.7" hidden="false" customHeight="true" outlineLevel="0" collapsed="false">
      <c r="A708" s="189" t="s">
        <v>244</v>
      </c>
      <c r="B708" s="189" t="s">
        <v>245</v>
      </c>
      <c r="C708" s="189" t="s">
        <v>246</v>
      </c>
      <c r="D708" s="189" t="s">
        <v>247</v>
      </c>
      <c r="E708" s="189" t="s">
        <v>160</v>
      </c>
      <c r="F708" s="156"/>
      <c r="G708" s="156"/>
      <c r="H708" s="156"/>
      <c r="I708" s="155"/>
      <c r="J708" s="155"/>
    </row>
    <row r="709" customFormat="false" ht="22.7" hidden="false" customHeight="true" outlineLevel="0" collapsed="false">
      <c r="A709" s="192"/>
      <c r="B709" s="168"/>
      <c r="C709" s="168"/>
      <c r="D709" s="168"/>
      <c r="E709" s="172"/>
      <c r="F709" s="195"/>
      <c r="G709" s="195"/>
      <c r="H709" s="195"/>
      <c r="I709" s="193" t="s">
        <v>696</v>
      </c>
      <c r="J709" s="194" t="n">
        <v>-191000</v>
      </c>
    </row>
    <row r="710" customFormat="false" ht="22.7" hidden="false" customHeight="true" outlineLevel="0" collapsed="false">
      <c r="A710" s="192"/>
      <c r="B710" s="168"/>
      <c r="C710" s="168"/>
      <c r="D710" s="168"/>
      <c r="E710" s="172"/>
      <c r="F710" s="195"/>
      <c r="G710" s="195"/>
      <c r="H710" s="195"/>
      <c r="I710" s="193" t="s">
        <v>697</v>
      </c>
      <c r="J710" s="194" t="n">
        <v>-102000</v>
      </c>
    </row>
    <row r="711" customFormat="false" ht="22.75" hidden="false" customHeight="true" outlineLevel="0" collapsed="false">
      <c r="A711" s="192"/>
      <c r="B711" s="168"/>
      <c r="C711" s="168"/>
      <c r="D711" s="165" t="s">
        <v>698</v>
      </c>
      <c r="E711" s="159"/>
      <c r="F711" s="190" t="n">
        <v>2500</v>
      </c>
      <c r="G711" s="190" t="n">
        <v>2500</v>
      </c>
      <c r="H711" s="190" t="n">
        <v>0</v>
      </c>
      <c r="I711" s="193"/>
      <c r="J711" s="191"/>
    </row>
    <row r="712" customFormat="false" ht="22.7" hidden="false" customHeight="true" outlineLevel="0" collapsed="false">
      <c r="A712" s="192"/>
      <c r="B712" s="168"/>
      <c r="C712" s="168"/>
      <c r="D712" s="168"/>
      <c r="E712" s="169" t="s">
        <v>281</v>
      </c>
      <c r="F712" s="190" t="n">
        <v>2500</v>
      </c>
      <c r="G712" s="190" t="n">
        <v>2500</v>
      </c>
      <c r="H712" s="190" t="n">
        <v>0</v>
      </c>
      <c r="I712" s="169" t="s">
        <v>259</v>
      </c>
      <c r="J712" s="191"/>
    </row>
    <row r="713" customFormat="false" ht="22.7" hidden="false" customHeight="true" outlineLevel="0" collapsed="false">
      <c r="A713" s="192"/>
      <c r="B713" s="168"/>
      <c r="C713" s="168"/>
      <c r="D713" s="165" t="s">
        <v>699</v>
      </c>
      <c r="E713" s="159"/>
      <c r="F713" s="190" t="n">
        <v>6704</v>
      </c>
      <c r="G713" s="190" t="n">
        <v>6808</v>
      </c>
      <c r="H713" s="190" t="n">
        <v>-104</v>
      </c>
      <c r="I713" s="193"/>
      <c r="J713" s="191"/>
    </row>
    <row r="714" customFormat="false" ht="22.7" hidden="false" customHeight="true" outlineLevel="0" collapsed="false">
      <c r="A714" s="192"/>
      <c r="B714" s="168"/>
      <c r="C714" s="168"/>
      <c r="D714" s="168"/>
      <c r="E714" s="169" t="s">
        <v>281</v>
      </c>
      <c r="F714" s="190" t="n">
        <v>6704</v>
      </c>
      <c r="G714" s="190" t="n">
        <v>6808</v>
      </c>
      <c r="H714" s="190" t="n">
        <v>-104</v>
      </c>
      <c r="I714" s="193" t="s">
        <v>700</v>
      </c>
      <c r="J714" s="194" t="n">
        <v>-104000</v>
      </c>
    </row>
    <row r="715" customFormat="false" ht="22.75" hidden="false" customHeight="true" outlineLevel="0" collapsed="false">
      <c r="A715" s="167"/>
      <c r="B715" s="165" t="s">
        <v>701</v>
      </c>
      <c r="C715" s="158"/>
      <c r="D715" s="158"/>
      <c r="E715" s="159"/>
      <c r="F715" s="190" t="n">
        <v>3800</v>
      </c>
      <c r="G715" s="190" t="n">
        <v>3800</v>
      </c>
      <c r="H715" s="190" t="n">
        <v>0</v>
      </c>
      <c r="I715" s="193"/>
      <c r="J715" s="191"/>
    </row>
    <row r="716" customFormat="false" ht="22.7" hidden="false" customHeight="true" outlineLevel="0" collapsed="false">
      <c r="A716" s="192"/>
      <c r="B716" s="167"/>
      <c r="C716" s="165" t="s">
        <v>702</v>
      </c>
      <c r="D716" s="158"/>
      <c r="E716" s="159"/>
      <c r="F716" s="190" t="n">
        <v>600</v>
      </c>
      <c r="G716" s="190" t="n">
        <v>600</v>
      </c>
      <c r="H716" s="190" t="n">
        <v>0</v>
      </c>
      <c r="I716" s="193"/>
      <c r="J716" s="191"/>
    </row>
    <row r="717" customFormat="false" ht="22.7" hidden="false" customHeight="true" outlineLevel="0" collapsed="false">
      <c r="A717" s="192"/>
      <c r="B717" s="168"/>
      <c r="C717" s="168"/>
      <c r="D717" s="165" t="s">
        <v>702</v>
      </c>
      <c r="E717" s="159"/>
      <c r="F717" s="190" t="n">
        <v>600</v>
      </c>
      <c r="G717" s="190" t="n">
        <v>600</v>
      </c>
      <c r="H717" s="190" t="n">
        <v>0</v>
      </c>
      <c r="I717" s="193"/>
      <c r="J717" s="191"/>
    </row>
    <row r="718" customFormat="false" ht="22.7" hidden="false" customHeight="true" outlineLevel="0" collapsed="false">
      <c r="A718" s="192"/>
      <c r="B718" s="168"/>
      <c r="C718" s="168"/>
      <c r="D718" s="168"/>
      <c r="E718" s="169" t="s">
        <v>465</v>
      </c>
      <c r="F718" s="190" t="n">
        <v>600</v>
      </c>
      <c r="G718" s="190" t="n">
        <v>600</v>
      </c>
      <c r="H718" s="190" t="n">
        <v>0</v>
      </c>
      <c r="I718" s="169" t="s">
        <v>259</v>
      </c>
      <c r="J718" s="191"/>
    </row>
    <row r="719" customFormat="false" ht="22.7" hidden="false" customHeight="true" outlineLevel="0" collapsed="false">
      <c r="A719" s="192"/>
      <c r="B719" s="167"/>
      <c r="C719" s="165" t="s">
        <v>703</v>
      </c>
      <c r="D719" s="158"/>
      <c r="E719" s="159"/>
      <c r="F719" s="190" t="n">
        <v>3200</v>
      </c>
      <c r="G719" s="190" t="n">
        <v>3200</v>
      </c>
      <c r="H719" s="190" t="n">
        <v>0</v>
      </c>
      <c r="I719" s="193"/>
      <c r="J719" s="191"/>
    </row>
    <row r="720" customFormat="false" ht="22.75" hidden="false" customHeight="true" outlineLevel="0" collapsed="false">
      <c r="A720" s="192"/>
      <c r="B720" s="168"/>
      <c r="C720" s="168"/>
      <c r="D720" s="165" t="s">
        <v>704</v>
      </c>
      <c r="E720" s="159"/>
      <c r="F720" s="190" t="n">
        <v>400</v>
      </c>
      <c r="G720" s="190" t="n">
        <v>400</v>
      </c>
      <c r="H720" s="190" t="n">
        <v>0</v>
      </c>
      <c r="I720" s="193"/>
      <c r="J720" s="191"/>
    </row>
    <row r="721" customFormat="false" ht="22.7" hidden="false" customHeight="true" outlineLevel="0" collapsed="false">
      <c r="A721" s="192"/>
      <c r="B721" s="168"/>
      <c r="C721" s="168"/>
      <c r="D721" s="168"/>
      <c r="E721" s="169" t="s">
        <v>465</v>
      </c>
      <c r="F721" s="190" t="n">
        <v>400</v>
      </c>
      <c r="G721" s="190" t="n">
        <v>400</v>
      </c>
      <c r="H721" s="190" t="n">
        <v>0</v>
      </c>
      <c r="I721" s="169" t="s">
        <v>259</v>
      </c>
      <c r="J721" s="191"/>
    </row>
    <row r="722" customFormat="false" ht="22.7" hidden="false" customHeight="true" outlineLevel="0" collapsed="false">
      <c r="A722" s="192"/>
      <c r="B722" s="168"/>
      <c r="C722" s="168"/>
      <c r="D722" s="165" t="s">
        <v>705</v>
      </c>
      <c r="E722" s="159"/>
      <c r="F722" s="190" t="n">
        <v>1400</v>
      </c>
      <c r="G722" s="190" t="n">
        <v>1400</v>
      </c>
      <c r="H722" s="190" t="n">
        <v>0</v>
      </c>
      <c r="I722" s="193"/>
      <c r="J722" s="191"/>
    </row>
    <row r="723" customFormat="false" ht="22.7" hidden="false" customHeight="true" outlineLevel="0" collapsed="false">
      <c r="A723" s="192"/>
      <c r="B723" s="168"/>
      <c r="C723" s="168"/>
      <c r="D723" s="168"/>
      <c r="E723" s="169" t="s">
        <v>281</v>
      </c>
      <c r="F723" s="190" t="n">
        <v>1000</v>
      </c>
      <c r="G723" s="190" t="n">
        <v>1000</v>
      </c>
      <c r="H723" s="190" t="n">
        <v>0</v>
      </c>
      <c r="I723" s="169" t="s">
        <v>259</v>
      </c>
      <c r="J723" s="191"/>
    </row>
    <row r="724" customFormat="false" ht="22.75" hidden="false" customHeight="true" outlineLevel="0" collapsed="false">
      <c r="A724" s="192"/>
      <c r="B724" s="168"/>
      <c r="C724" s="168"/>
      <c r="D724" s="168"/>
      <c r="E724" s="169" t="s">
        <v>537</v>
      </c>
      <c r="F724" s="190" t="n">
        <v>400</v>
      </c>
      <c r="G724" s="190" t="n">
        <v>400</v>
      </c>
      <c r="H724" s="190" t="n">
        <v>0</v>
      </c>
      <c r="I724" s="169" t="s">
        <v>259</v>
      </c>
      <c r="J724" s="191"/>
    </row>
    <row r="725" customFormat="false" ht="22.7" hidden="false" customHeight="true" outlineLevel="0" collapsed="false">
      <c r="A725" s="192"/>
      <c r="B725" s="168"/>
      <c r="C725" s="168"/>
      <c r="D725" s="165" t="s">
        <v>706</v>
      </c>
      <c r="E725" s="159"/>
      <c r="F725" s="190" t="n">
        <v>100</v>
      </c>
      <c r="G725" s="190" t="n">
        <v>100</v>
      </c>
      <c r="H725" s="190" t="n">
        <v>0</v>
      </c>
      <c r="I725" s="193"/>
      <c r="J725" s="191"/>
    </row>
    <row r="726" customFormat="false" ht="22.7" hidden="false" customHeight="true" outlineLevel="0" collapsed="false">
      <c r="A726" s="192"/>
      <c r="B726" s="168"/>
      <c r="C726" s="168"/>
      <c r="D726" s="168"/>
      <c r="E726" s="169" t="s">
        <v>281</v>
      </c>
      <c r="F726" s="190" t="n">
        <v>100</v>
      </c>
      <c r="G726" s="190" t="n">
        <v>100</v>
      </c>
      <c r="H726" s="190" t="n">
        <v>0</v>
      </c>
      <c r="I726" s="169" t="s">
        <v>259</v>
      </c>
      <c r="J726" s="191"/>
    </row>
    <row r="727" customFormat="false" ht="22.7" hidden="false" customHeight="true" outlineLevel="0" collapsed="false">
      <c r="A727" s="192"/>
      <c r="B727" s="168"/>
      <c r="C727" s="168"/>
      <c r="D727" s="165" t="s">
        <v>707</v>
      </c>
      <c r="E727" s="159"/>
      <c r="F727" s="190" t="n">
        <v>1300</v>
      </c>
      <c r="G727" s="190" t="n">
        <v>1300</v>
      </c>
      <c r="H727" s="190" t="n">
        <v>0</v>
      </c>
      <c r="I727" s="193"/>
      <c r="J727" s="191"/>
    </row>
    <row r="728" customFormat="false" ht="22.7" hidden="false" customHeight="true" outlineLevel="0" collapsed="false">
      <c r="A728" s="192"/>
      <c r="B728" s="168"/>
      <c r="C728" s="168"/>
      <c r="D728" s="168"/>
      <c r="E728" s="169" t="s">
        <v>319</v>
      </c>
      <c r="F728" s="190" t="n">
        <v>200</v>
      </c>
      <c r="G728" s="190" t="n">
        <v>200</v>
      </c>
      <c r="H728" s="190" t="n">
        <v>0</v>
      </c>
      <c r="I728" s="169" t="s">
        <v>259</v>
      </c>
      <c r="J728" s="191"/>
    </row>
    <row r="729" customFormat="false" ht="22.75" hidden="false" customHeight="true" outlineLevel="0" collapsed="false">
      <c r="A729" s="192"/>
      <c r="B729" s="168"/>
      <c r="C729" s="168"/>
      <c r="D729" s="168"/>
      <c r="E729" s="169" t="s">
        <v>330</v>
      </c>
      <c r="F729" s="190" t="n">
        <v>480</v>
      </c>
      <c r="G729" s="190" t="n">
        <v>480</v>
      </c>
      <c r="H729" s="190" t="n">
        <v>0</v>
      </c>
      <c r="I729" s="169" t="s">
        <v>259</v>
      </c>
      <c r="J729" s="191"/>
    </row>
    <row r="730" customFormat="false" ht="22.7" hidden="false" customHeight="true" outlineLevel="0" collapsed="false">
      <c r="A730" s="192"/>
      <c r="B730" s="168"/>
      <c r="C730" s="168"/>
      <c r="D730" s="168"/>
      <c r="E730" s="169" t="s">
        <v>470</v>
      </c>
      <c r="F730" s="190" t="n">
        <v>620</v>
      </c>
      <c r="G730" s="190" t="n">
        <v>620</v>
      </c>
      <c r="H730" s="190" t="n">
        <v>0</v>
      </c>
      <c r="I730" s="169" t="s">
        <v>259</v>
      </c>
      <c r="J730" s="191"/>
    </row>
    <row r="731" customFormat="false" ht="22.7" hidden="false" customHeight="true" outlineLevel="0" collapsed="false">
      <c r="A731" s="165" t="s">
        <v>708</v>
      </c>
      <c r="B731" s="158"/>
      <c r="C731" s="158"/>
      <c r="D731" s="158"/>
      <c r="E731" s="159"/>
      <c r="F731" s="190" t="n">
        <v>4369</v>
      </c>
      <c r="G731" s="190" t="n">
        <v>4369</v>
      </c>
      <c r="H731" s="190" t="n">
        <v>0</v>
      </c>
      <c r="I731" s="193"/>
      <c r="J731" s="191"/>
    </row>
    <row r="732" customFormat="false" ht="22.7" hidden="false" customHeight="true" outlineLevel="0" collapsed="false">
      <c r="A732" s="167"/>
      <c r="B732" s="165" t="s">
        <v>709</v>
      </c>
      <c r="C732" s="158"/>
      <c r="D732" s="158"/>
      <c r="E732" s="159"/>
      <c r="F732" s="190" t="n">
        <v>4369</v>
      </c>
      <c r="G732" s="190" t="n">
        <v>4369</v>
      </c>
      <c r="H732" s="190" t="n">
        <v>0</v>
      </c>
      <c r="I732" s="193"/>
      <c r="J732" s="191"/>
    </row>
    <row r="733" customFormat="false" ht="22.75" hidden="false" customHeight="true" outlineLevel="0" collapsed="false">
      <c r="A733" s="192"/>
      <c r="B733" s="167"/>
      <c r="C733" s="165" t="s">
        <v>709</v>
      </c>
      <c r="D733" s="158"/>
      <c r="E733" s="159"/>
      <c r="F733" s="190" t="n">
        <v>4369</v>
      </c>
      <c r="G733" s="190" t="n">
        <v>4369</v>
      </c>
      <c r="H733" s="190" t="n">
        <v>0</v>
      </c>
      <c r="I733" s="193"/>
      <c r="J733" s="191"/>
    </row>
    <row r="734" customFormat="false" ht="22.7" hidden="false" customHeight="true" outlineLevel="0" collapsed="false">
      <c r="A734" s="192"/>
      <c r="B734" s="168"/>
      <c r="C734" s="168"/>
      <c r="D734" s="165" t="s">
        <v>710</v>
      </c>
      <c r="E734" s="159"/>
      <c r="F734" s="190" t="n">
        <v>4369</v>
      </c>
      <c r="G734" s="190" t="n">
        <v>4369</v>
      </c>
      <c r="H734" s="190" t="n">
        <v>0</v>
      </c>
      <c r="I734" s="193"/>
      <c r="J734" s="191"/>
    </row>
    <row r="735" customFormat="false" ht="22.7" hidden="false" customHeight="true" outlineLevel="0" collapsed="false">
      <c r="A735" s="192"/>
      <c r="B735" s="168"/>
      <c r="C735" s="168"/>
      <c r="D735" s="168"/>
      <c r="E735" s="169" t="s">
        <v>709</v>
      </c>
      <c r="F735" s="190" t="n">
        <v>4369</v>
      </c>
      <c r="G735" s="190" t="n">
        <v>4369</v>
      </c>
      <c r="H735" s="190" t="n">
        <v>0</v>
      </c>
      <c r="I735" s="169" t="s">
        <v>259</v>
      </c>
      <c r="J735" s="191"/>
    </row>
    <row r="736" customFormat="false" ht="22.7" hidden="false" customHeight="true" outlineLevel="0" collapsed="false">
      <c r="A736" s="155" t="s">
        <v>711</v>
      </c>
      <c r="B736" s="155"/>
      <c r="C736" s="155"/>
      <c r="D736" s="155"/>
      <c r="E736" s="155"/>
      <c r="F736" s="160" t="n">
        <v>1760839</v>
      </c>
      <c r="G736" s="160" t="n">
        <v>1392636</v>
      </c>
      <c r="H736" s="184" t="n">
        <v>368203</v>
      </c>
      <c r="I736" s="187"/>
      <c r="J736" s="187"/>
    </row>
    <row r="737" customFormat="false" ht="2" hidden="false" customHeight="true" outlineLevel="0" collapsed="false"/>
    <row r="738" customFormat="false" ht="25.1" hidden="false" customHeight="true" outlineLevel="0" collapsed="false"/>
    <row r="739" customFormat="false" ht="2" hidden="false" customHeight="true" outlineLevel="0" collapsed="false"/>
    <row r="740" customFormat="false" ht="5.85" hidden="false" customHeight="true" outlineLevel="0" collapsed="false"/>
    <row r="741" customFormat="false" ht="17" hidden="false" customHeight="true" outlineLevel="0" collapsed="false">
      <c r="A741" s="178" t="s">
        <v>712</v>
      </c>
      <c r="B741" s="178"/>
      <c r="C741" s="178"/>
      <c r="D741" s="178"/>
      <c r="E741" s="178"/>
      <c r="F741" s="178"/>
      <c r="G741" s="178"/>
      <c r="H741" s="178"/>
      <c r="I741" s="179" t="s">
        <v>190</v>
      </c>
      <c r="J741" s="196" t="s">
        <v>149</v>
      </c>
    </row>
  </sheetData>
  <mergeCells count="173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85:H585"/>
    <mergeCell ref="A587:J587"/>
    <mergeCell ref="A589:D589"/>
    <mergeCell ref="F589:J589"/>
    <mergeCell ref="A590:E590"/>
    <mergeCell ref="F590:F591"/>
    <mergeCell ref="G590:G591"/>
    <mergeCell ref="H590:H591"/>
    <mergeCell ref="I590:J591"/>
    <mergeCell ref="A624:H624"/>
    <mergeCell ref="A626:J626"/>
    <mergeCell ref="A628:D628"/>
    <mergeCell ref="F628:J628"/>
    <mergeCell ref="A629:E629"/>
    <mergeCell ref="F629:F630"/>
    <mergeCell ref="G629:G630"/>
    <mergeCell ref="H629:H630"/>
    <mergeCell ref="I629:J630"/>
    <mergeCell ref="A663:H663"/>
    <mergeCell ref="A665:J665"/>
    <mergeCell ref="A667:D667"/>
    <mergeCell ref="F667:J667"/>
    <mergeCell ref="A668:E668"/>
    <mergeCell ref="F668:F669"/>
    <mergeCell ref="G668:G669"/>
    <mergeCell ref="H668:H669"/>
    <mergeCell ref="I668:J669"/>
    <mergeCell ref="A702:H702"/>
    <mergeCell ref="A704:J704"/>
    <mergeCell ref="A706:D706"/>
    <mergeCell ref="F706:J706"/>
    <mergeCell ref="A707:E707"/>
    <mergeCell ref="F707:F708"/>
    <mergeCell ref="G707:G708"/>
    <mergeCell ref="H707:H708"/>
    <mergeCell ref="I707:J708"/>
    <mergeCell ref="A736:E736"/>
    <mergeCell ref="I736:J736"/>
    <mergeCell ref="A741:H7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1:21:23Z</dcterms:created>
  <dc:creator>main</dc:creator>
  <dc:description/>
  <dc:language>en-US</dc:language>
  <cp:lastModifiedBy>USER</cp:lastModifiedBy>
  <cp:lastPrinted>2019-11-14T07:11:07Z</cp:lastPrinted>
  <dcterms:modified xsi:type="dcterms:W3CDTF">2019-11-18T07:22:19Z</dcterms:modified>
  <cp:revision>7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